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true" localSheetId="4" name="_xlnm._FilterDatabase" vbProcedure="false">'Full series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Month-end £/oz price</t>
  </si>
  <si>
    <t xml:space="preserve">Month-end €/oz price</t>
  </si>
  <si>
    <t xml:space="preserve">Silver Investor Index (left axis)</t>
  </si>
  <si>
    <t xml:space="preserve">12-month average</t>
  </si>
  <si>
    <t xml:space="preserve">Ave. $/oz (12pm London)</t>
  </si>
  <si>
    <t xml:space="preserve">Month-end $/o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12167300380228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58681875793"/>
          <c:y val="0.0676730334771"/>
          <c:w val="0.984664131812421"/>
          <c:h val="0.89443417539535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9.8</c:v>
                </c:pt>
                <c:pt idx="1">
                  <c:v>61</c:v>
                </c:pt>
                <c:pt idx="2">
                  <c:v>58.4</c:v>
                </c:pt>
                <c:pt idx="3">
                  <c:v>54.3</c:v>
                </c:pt>
                <c:pt idx="4">
                  <c:v>53.1</c:v>
                </c:pt>
                <c:pt idx="5">
                  <c:v>56.2</c:v>
                </c:pt>
                <c:pt idx="6">
                  <c:v>54.4</c:v>
                </c:pt>
                <c:pt idx="7">
                  <c:v>55.4</c:v>
                </c:pt>
                <c:pt idx="8">
                  <c:v>54.8</c:v>
                </c:pt>
                <c:pt idx="9">
                  <c:v>51.8</c:v>
                </c:pt>
                <c:pt idx="10">
                  <c:v>52.2</c:v>
                </c:pt>
                <c:pt idx="11">
                  <c:v>54.5</c:v>
                </c:pt>
                <c:pt idx="12">
                  <c:v>51.7</c:v>
                </c:pt>
                <c:pt idx="13">
                  <c:v>50.7</c:v>
                </c:pt>
                <c:pt idx="14">
                  <c:v>51.2</c:v>
                </c:pt>
                <c:pt idx="15">
                  <c:v>53.6</c:v>
                </c:pt>
                <c:pt idx="16">
                  <c:v>56</c:v>
                </c:pt>
                <c:pt idx="17">
                  <c:v>53</c:v>
                </c:pt>
                <c:pt idx="18">
                  <c:v>56</c:v>
                </c:pt>
                <c:pt idx="19">
                  <c:v>53.9</c:v>
                </c:pt>
                <c:pt idx="20">
                  <c:v>53</c:v>
                </c:pt>
                <c:pt idx="21">
                  <c:v>53.6</c:v>
                </c:pt>
                <c:pt idx="22">
                  <c:v>49</c:v>
                </c:pt>
                <c:pt idx="23">
                  <c:v>47.5</c:v>
                </c:pt>
                <c:pt idx="24">
                  <c:v>51</c:v>
                </c:pt>
                <c:pt idx="25">
                  <c:v>54.4</c:v>
                </c:pt>
                <c:pt idx="26">
                  <c:v>52.4</c:v>
                </c:pt>
                <c:pt idx="27">
                  <c:v>47.9</c:v>
                </c:pt>
                <c:pt idx="28">
                  <c:v>52.7</c:v>
                </c:pt>
                <c:pt idx="29">
                  <c:v>52.6</c:v>
                </c:pt>
                <c:pt idx="30">
                  <c:v>48.3</c:v>
                </c:pt>
                <c:pt idx="31">
                  <c:v>50.2</c:v>
                </c:pt>
                <c:pt idx="32">
                  <c:v>50.7</c:v>
                </c:pt>
                <c:pt idx="33">
                  <c:v>51.6</c:v>
                </c:pt>
                <c:pt idx="34">
                  <c:v>46.4</c:v>
                </c:pt>
                <c:pt idx="35">
                  <c:v>50.8</c:v>
                </c:pt>
                <c:pt idx="36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49778"/>
        <c:axId val="2166620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25.9</c:v>
                </c:pt>
                <c:pt idx="1">
                  <c:v>27.35</c:v>
                </c:pt>
                <c:pt idx="2">
                  <c:v>25.613</c:v>
                </c:pt>
                <c:pt idx="3">
                  <c:v>25.64</c:v>
                </c:pt>
                <c:pt idx="4">
                  <c:v>27.463</c:v>
                </c:pt>
                <c:pt idx="5">
                  <c:v>26.982</c:v>
                </c:pt>
                <c:pt idx="6">
                  <c:v>25.753</c:v>
                </c:pt>
                <c:pt idx="7">
                  <c:v>24.016</c:v>
                </c:pt>
                <c:pt idx="8">
                  <c:v>23.307</c:v>
                </c:pt>
                <c:pt idx="9">
                  <c:v>23.296</c:v>
                </c:pt>
                <c:pt idx="10">
                  <c:v>24.2</c:v>
                </c:pt>
                <c:pt idx="11">
                  <c:v>22.468</c:v>
                </c:pt>
                <c:pt idx="12">
                  <c:v>23.129</c:v>
                </c:pt>
                <c:pt idx="13">
                  <c:v>23.465</c:v>
                </c:pt>
                <c:pt idx="14">
                  <c:v>25.24</c:v>
                </c:pt>
                <c:pt idx="15">
                  <c:v>24.541</c:v>
                </c:pt>
                <c:pt idx="16">
                  <c:v>21.904</c:v>
                </c:pt>
                <c:pt idx="17">
                  <c:v>21.49</c:v>
                </c:pt>
                <c:pt idx="18">
                  <c:v>19.08</c:v>
                </c:pt>
                <c:pt idx="19">
                  <c:v>19.75</c:v>
                </c:pt>
                <c:pt idx="20">
                  <c:v>18.836</c:v>
                </c:pt>
                <c:pt idx="21">
                  <c:v>19.363</c:v>
                </c:pt>
                <c:pt idx="22">
                  <c:v>20.999</c:v>
                </c:pt>
                <c:pt idx="23">
                  <c:v>23.242</c:v>
                </c:pt>
                <c:pt idx="24">
                  <c:v>23.748</c:v>
                </c:pt>
                <c:pt idx="25">
                  <c:v>22.01</c:v>
                </c:pt>
                <c:pt idx="26">
                  <c:v>21.917</c:v>
                </c:pt>
                <c:pt idx="27">
                  <c:v>24.996</c:v>
                </c:pt>
                <c:pt idx="28">
                  <c:v>24.147</c:v>
                </c:pt>
                <c:pt idx="29">
                  <c:v>23.408</c:v>
                </c:pt>
                <c:pt idx="30">
                  <c:v>24.041</c:v>
                </c:pt>
                <c:pt idx="31">
                  <c:v>23.439</c:v>
                </c:pt>
                <c:pt idx="32">
                  <c:v>23.239</c:v>
                </c:pt>
                <c:pt idx="33">
                  <c:v>22.322</c:v>
                </c:pt>
                <c:pt idx="34">
                  <c:v>23.39</c:v>
                </c:pt>
                <c:pt idx="35">
                  <c:v>23.99</c:v>
                </c:pt>
                <c:pt idx="36">
                  <c:v>22.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6764"/>
        <c:axId val="78954126"/>
      </c:lineChart>
      <c:catAx>
        <c:axId val="65149778"/>
        <c:scaling>
          <c:orientation val="minMax"/>
          <c:max val="45323"/>
          <c:min val="441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7591888466413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666207"/>
        <c:crossesAt val="0"/>
        <c:auto val="1"/>
        <c:lblAlgn val="ctr"/>
        <c:lblOffset val="100"/>
        <c:noMultiLvlLbl val="0"/>
      </c:catAx>
      <c:valAx>
        <c:axId val="21666207"/>
        <c:scaling>
          <c:orientation val="minMax"/>
          <c:max val="62"/>
          <c:min val="4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149778"/>
        <c:crossesAt val="1"/>
        <c:crossBetween val="midCat"/>
        <c:majorUnit val="2"/>
        <c:minorUnit val="0.5"/>
      </c:valAx>
      <c:catAx>
        <c:axId val="9805676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4126"/>
        <c:auto val="1"/>
        <c:lblAlgn val="ctr"/>
        <c:lblOffset val="100"/>
        <c:noMultiLvlLbl val="0"/>
      </c:catAx>
      <c:valAx>
        <c:axId val="78954126"/>
        <c:scaling>
          <c:orientation val="minMax"/>
          <c:max val="28.5"/>
          <c:min val="1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056764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07351077313055"/>
          <c:y val="0.674060382008626"/>
          <c:w val="0.33979721166033"/>
          <c:h val="0.15578147463544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12167300380228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58681875793"/>
          <c:y val="0.0680606806068061"/>
          <c:w val="0.984664131812421"/>
          <c:h val="0.89401394013940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6</c:f>
              <c:strCache>
                <c:ptCount val="14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>Oct-23</c:v>
                </c:pt>
                <c:pt idx="142">
                  <c:v>Nov-23</c:v>
                </c:pt>
                <c:pt idx="143">
                  <c:v>Dec-23</c:v>
                </c:pt>
                <c:pt idx="144">
                  <c:v>Jan-24</c:v>
                </c:pt>
              </c:strCache>
            </c:strRef>
          </c:cat>
          <c:val>
            <c:numRef>
              <c:f>'Full series'!$B$2:$B$146</c:f>
              <c:numCache>
                <c:formatCode>General</c:formatCode>
                <c:ptCount val="145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  <c:pt idx="133">
                  <c:v>54.4</c:v>
                </c:pt>
                <c:pt idx="134">
                  <c:v>52.4</c:v>
                </c:pt>
                <c:pt idx="135">
                  <c:v>47.9</c:v>
                </c:pt>
                <c:pt idx="136">
                  <c:v>52.7</c:v>
                </c:pt>
                <c:pt idx="137">
                  <c:v>52.6</c:v>
                </c:pt>
                <c:pt idx="138">
                  <c:v>48.3</c:v>
                </c:pt>
                <c:pt idx="139">
                  <c:v>50.2</c:v>
                </c:pt>
                <c:pt idx="140">
                  <c:v>50.7</c:v>
                </c:pt>
                <c:pt idx="141">
                  <c:v>51.6</c:v>
                </c:pt>
                <c:pt idx="142">
                  <c:v>46.4</c:v>
                </c:pt>
                <c:pt idx="143">
                  <c:v>50.8</c:v>
                </c:pt>
                <c:pt idx="144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50030"/>
        <c:axId val="61818408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6</c:f>
              <c:strCache>
                <c:ptCount val="14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>Oct-23</c:v>
                </c:pt>
                <c:pt idx="142">
                  <c:v>Nov-23</c:v>
                </c:pt>
                <c:pt idx="143">
                  <c:v>Dec-23</c:v>
                </c:pt>
                <c:pt idx="144">
                  <c:v>Jan-24</c:v>
                </c:pt>
              </c:strCache>
            </c:strRef>
          </c:cat>
          <c:val>
            <c:numRef>
              <c:f>'Full series'!$D$2:$D$146</c:f>
              <c:numCache>
                <c:formatCode>General</c:formatCode>
                <c:ptCount val="145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  <c:pt idx="128">
                  <c:v>18.84</c:v>
                </c:pt>
                <c:pt idx="129">
                  <c:v>19.363</c:v>
                </c:pt>
                <c:pt idx="130">
                  <c:v>21</c:v>
                </c:pt>
                <c:pt idx="131">
                  <c:v>23.242</c:v>
                </c:pt>
                <c:pt idx="132">
                  <c:v>23.748</c:v>
                </c:pt>
                <c:pt idx="133">
                  <c:v>22.01</c:v>
                </c:pt>
                <c:pt idx="134">
                  <c:v>21.92</c:v>
                </c:pt>
                <c:pt idx="135">
                  <c:v>25</c:v>
                </c:pt>
                <c:pt idx="136">
                  <c:v>24.147</c:v>
                </c:pt>
                <c:pt idx="137">
                  <c:v>23.41</c:v>
                </c:pt>
                <c:pt idx="138">
                  <c:v>24.04</c:v>
                </c:pt>
                <c:pt idx="139">
                  <c:v>23.44</c:v>
                </c:pt>
                <c:pt idx="140">
                  <c:v>23.24</c:v>
                </c:pt>
                <c:pt idx="141">
                  <c:v>22.322</c:v>
                </c:pt>
                <c:pt idx="142">
                  <c:v>23.39</c:v>
                </c:pt>
                <c:pt idx="143">
                  <c:v>23.985</c:v>
                </c:pt>
                <c:pt idx="144">
                  <c:v>22.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663"/>
        <c:axId val="17928983"/>
      </c:lineChart>
      <c:catAx>
        <c:axId val="17150030"/>
        <c:scaling>
          <c:orientation val="minMax"/>
          <c:max val="45352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795944233207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818408"/>
        <c:crossesAt val="0"/>
        <c:auto val="1"/>
        <c:lblAlgn val="ctr"/>
        <c:lblOffset val="100"/>
        <c:noMultiLvlLbl val="0"/>
      </c:catAx>
      <c:valAx>
        <c:axId val="61818408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150030"/>
        <c:crossesAt val="1"/>
        <c:crossBetween val="midCat"/>
        <c:majorUnit val="5"/>
        <c:minorUnit val="0.5"/>
      </c:valAx>
      <c:catAx>
        <c:axId val="115966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8983"/>
        <c:auto val="1"/>
        <c:lblAlgn val="ctr"/>
        <c:lblOffset val="100"/>
        <c:noMultiLvlLbl val="0"/>
      </c:catAx>
      <c:valAx>
        <c:axId val="17928983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59663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79721166032953"/>
          <c:y val="0.131406314063141"/>
          <c:w val="0.33979721166033"/>
          <c:h val="0.1410414104141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, last 5 years</a:t>
            </a:r>
          </a:p>
        </c:rich>
      </c:tx>
      <c:layout>
        <c:manualLayout>
          <c:xMode val="edge"/>
          <c:yMode val="edge"/>
          <c:x val="0.304645414791812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49781354966"/>
          <c:y val="0.0600656006560066"/>
          <c:w val="0.982445021864503"/>
          <c:h val="0.906519065190652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6</c:f>
              <c:strCache>
                <c:ptCount val="14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>Oct-23</c:v>
                </c:pt>
                <c:pt idx="142">
                  <c:v>Nov-23</c:v>
                </c:pt>
                <c:pt idx="143">
                  <c:v>Dec-23</c:v>
                </c:pt>
                <c:pt idx="144">
                  <c:v>Jan-24</c:v>
                </c:pt>
              </c:strCache>
            </c:strRef>
          </c:cat>
          <c:val>
            <c:numRef>
              <c:f>'Full series'!$B$2:$B$146</c:f>
              <c:numCache>
                <c:formatCode>General</c:formatCode>
                <c:ptCount val="145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  <c:pt idx="133">
                  <c:v>54.4</c:v>
                </c:pt>
                <c:pt idx="134">
                  <c:v>52.4</c:v>
                </c:pt>
                <c:pt idx="135">
                  <c:v>47.9</c:v>
                </c:pt>
                <c:pt idx="136">
                  <c:v>52.7</c:v>
                </c:pt>
                <c:pt idx="137">
                  <c:v>52.6</c:v>
                </c:pt>
                <c:pt idx="138">
                  <c:v>48.3</c:v>
                </c:pt>
                <c:pt idx="139">
                  <c:v>50.2</c:v>
                </c:pt>
                <c:pt idx="140">
                  <c:v>50.7</c:v>
                </c:pt>
                <c:pt idx="141">
                  <c:v>51.6</c:v>
                </c:pt>
                <c:pt idx="142">
                  <c:v>46.4</c:v>
                </c:pt>
                <c:pt idx="143">
                  <c:v>50.8</c:v>
                </c:pt>
                <c:pt idx="144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39171"/>
        <c:axId val="64975357"/>
      </c:lineChart>
      <c:lineChart>
        <c:grouping val="standard"/>
        <c:varyColors val="0"/>
        <c:ser>
          <c:idx val="1"/>
          <c:order val="1"/>
          <c:tx>
            <c:strRef>
              <c:f>"Month-end US$/oz price"</c:f>
              <c:strCache>
                <c:ptCount val="1"/>
                <c:pt idx="0">
                  <c:v>Month-end US$/oz pric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6</c:f>
              <c:strCache>
                <c:ptCount val="14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>Oct-23</c:v>
                </c:pt>
                <c:pt idx="142">
                  <c:v>Nov-23</c:v>
                </c:pt>
                <c:pt idx="143">
                  <c:v>Dec-23</c:v>
                </c:pt>
                <c:pt idx="144">
                  <c:v>Jan-24</c:v>
                </c:pt>
              </c:strCache>
            </c:strRef>
          </c:cat>
          <c:val>
            <c:numRef>
              <c:f>'Full series'!$E$2:$E$146</c:f>
              <c:numCache>
                <c:formatCode>General</c:formatCode>
                <c:ptCount val="145"/>
                <c:pt idx="0">
                  <c:v>33.6</c:v>
                </c:pt>
                <c:pt idx="1">
                  <c:v>37.23</c:v>
                </c:pt>
                <c:pt idx="2">
                  <c:v>32.43</c:v>
                </c:pt>
                <c:pt idx="3">
                  <c:v>31.2</c:v>
                </c:pt>
                <c:pt idx="4">
                  <c:v>28.1</c:v>
                </c:pt>
                <c:pt idx="5">
                  <c:v>27.08</c:v>
                </c:pt>
                <c:pt idx="6">
                  <c:v>28.2</c:v>
                </c:pt>
                <c:pt idx="7">
                  <c:v>30.52</c:v>
                </c:pt>
                <c:pt idx="8">
                  <c:v>34.65</c:v>
                </c:pt>
                <c:pt idx="9">
                  <c:v>32.28</c:v>
                </c:pt>
                <c:pt idx="10">
                  <c:v>34.28</c:v>
                </c:pt>
                <c:pt idx="11">
                  <c:v>29.95</c:v>
                </c:pt>
                <c:pt idx="12">
                  <c:v>32.03</c:v>
                </c:pt>
                <c:pt idx="13">
                  <c:v>28.95</c:v>
                </c:pt>
                <c:pt idx="14">
                  <c:v>28.64</c:v>
                </c:pt>
                <c:pt idx="15">
                  <c:v>24.42</c:v>
                </c:pt>
                <c:pt idx="16">
                  <c:v>22.57</c:v>
                </c:pt>
                <c:pt idx="17">
                  <c:v>18.86</c:v>
                </c:pt>
                <c:pt idx="18">
                  <c:v>19.94</c:v>
                </c:pt>
                <c:pt idx="19">
                  <c:v>23.64</c:v>
                </c:pt>
                <c:pt idx="20">
                  <c:v>21.68</c:v>
                </c:pt>
                <c:pt idx="21">
                  <c:v>22.2</c:v>
                </c:pt>
                <c:pt idx="22">
                  <c:v>19.93</c:v>
                </c:pt>
                <c:pt idx="23">
                  <c:v>19.5</c:v>
                </c:pt>
                <c:pt idx="24">
                  <c:v>19.31</c:v>
                </c:pt>
                <c:pt idx="25">
                  <c:v>21.27</c:v>
                </c:pt>
                <c:pt idx="26">
                  <c:v>19.97</c:v>
                </c:pt>
                <c:pt idx="27">
                  <c:v>19.28</c:v>
                </c:pt>
                <c:pt idx="28">
                  <c:v>19</c:v>
                </c:pt>
                <c:pt idx="29">
                  <c:v>20.87</c:v>
                </c:pt>
                <c:pt idx="30">
                  <c:v>20.69</c:v>
                </c:pt>
                <c:pt idx="31">
                  <c:v>19.47</c:v>
                </c:pt>
                <c:pt idx="32">
                  <c:v>17.11</c:v>
                </c:pt>
                <c:pt idx="33">
                  <c:v>16.2</c:v>
                </c:pt>
                <c:pt idx="34">
                  <c:v>15.97</c:v>
                </c:pt>
                <c:pt idx="35">
                  <c:v>15.97</c:v>
                </c:pt>
                <c:pt idx="36">
                  <c:v>16.92</c:v>
                </c:pt>
                <c:pt idx="37">
                  <c:v>16.53</c:v>
                </c:pt>
                <c:pt idx="38">
                  <c:v>16.6</c:v>
                </c:pt>
                <c:pt idx="39">
                  <c:v>16.52</c:v>
                </c:pt>
                <c:pt idx="40">
                  <c:v>16.67</c:v>
                </c:pt>
                <c:pt idx="41">
                  <c:v>15.7</c:v>
                </c:pt>
                <c:pt idx="42">
                  <c:v>14.56</c:v>
                </c:pt>
                <c:pt idx="43">
                  <c:v>14.44</c:v>
                </c:pt>
                <c:pt idx="44">
                  <c:v>14.65</c:v>
                </c:pt>
                <c:pt idx="45">
                  <c:v>15.63</c:v>
                </c:pt>
                <c:pt idx="46">
                  <c:v>14.08</c:v>
                </c:pt>
                <c:pt idx="47">
                  <c:v>13.82</c:v>
                </c:pt>
                <c:pt idx="48">
                  <c:v>14.08</c:v>
                </c:pt>
                <c:pt idx="49">
                  <c:v>14.75</c:v>
                </c:pt>
                <c:pt idx="50">
                  <c:v>15.38</c:v>
                </c:pt>
                <c:pt idx="51">
                  <c:v>17.86</c:v>
                </c:pt>
                <c:pt idx="52">
                  <c:v>16.06</c:v>
                </c:pt>
                <c:pt idx="53">
                  <c:v>18.36</c:v>
                </c:pt>
                <c:pt idx="54">
                  <c:v>20.04</c:v>
                </c:pt>
                <c:pt idx="55">
                  <c:v>18.74</c:v>
                </c:pt>
                <c:pt idx="56">
                  <c:v>19.35</c:v>
                </c:pt>
                <c:pt idx="57">
                  <c:v>17.76</c:v>
                </c:pt>
                <c:pt idx="58">
                  <c:v>16.67</c:v>
                </c:pt>
                <c:pt idx="59">
                  <c:v>16.24</c:v>
                </c:pt>
                <c:pt idx="60">
                  <c:v>17.29</c:v>
                </c:pt>
                <c:pt idx="61">
                  <c:v>18.28</c:v>
                </c:pt>
                <c:pt idx="62">
                  <c:v>18.06</c:v>
                </c:pt>
                <c:pt idx="63">
                  <c:v>17.41</c:v>
                </c:pt>
                <c:pt idx="64">
                  <c:v>17.31</c:v>
                </c:pt>
                <c:pt idx="65">
                  <c:v>16.47</c:v>
                </c:pt>
                <c:pt idx="66">
                  <c:v>16.76</c:v>
                </c:pt>
                <c:pt idx="67">
                  <c:v>17.34</c:v>
                </c:pt>
                <c:pt idx="68">
                  <c:v>16.86</c:v>
                </c:pt>
                <c:pt idx="69">
                  <c:v>16.82</c:v>
                </c:pt>
                <c:pt idx="70">
                  <c:v>16.57</c:v>
                </c:pt>
                <c:pt idx="71">
                  <c:v>16.87</c:v>
                </c:pt>
                <c:pt idx="72">
                  <c:v>17.19</c:v>
                </c:pt>
                <c:pt idx="73">
                  <c:v>16.44</c:v>
                </c:pt>
                <c:pt idx="74">
                  <c:v>16.28</c:v>
                </c:pt>
                <c:pt idx="75">
                  <c:v>16.38</c:v>
                </c:pt>
                <c:pt idx="76">
                  <c:v>16.55</c:v>
                </c:pt>
                <c:pt idx="77">
                  <c:v>16.03</c:v>
                </c:pt>
                <c:pt idx="78">
                  <c:v>15.43</c:v>
                </c:pt>
                <c:pt idx="79">
                  <c:v>14.66</c:v>
                </c:pt>
                <c:pt idx="80">
                  <c:v>14.31</c:v>
                </c:pt>
                <c:pt idx="81">
                  <c:v>14.34</c:v>
                </c:pt>
                <c:pt idx="82">
                  <c:v>14.24</c:v>
                </c:pt>
                <c:pt idx="83">
                  <c:v>15.47</c:v>
                </c:pt>
                <c:pt idx="84">
                  <c:v>16.08</c:v>
                </c:pt>
                <c:pt idx="85">
                  <c:v>15.82</c:v>
                </c:pt>
                <c:pt idx="86">
                  <c:v>15.1</c:v>
                </c:pt>
                <c:pt idx="87">
                  <c:v>14.99</c:v>
                </c:pt>
                <c:pt idx="88">
                  <c:v>14.48</c:v>
                </c:pt>
                <c:pt idx="89">
                  <c:v>15.22</c:v>
                </c:pt>
                <c:pt idx="90">
                  <c:v>16.48</c:v>
                </c:pt>
                <c:pt idx="91">
                  <c:v>18.39</c:v>
                </c:pt>
                <c:pt idx="92">
                  <c:v>17.255</c:v>
                </c:pt>
                <c:pt idx="93">
                  <c:v>18.06</c:v>
                </c:pt>
                <c:pt idx="94">
                  <c:v>16.97</c:v>
                </c:pt>
                <c:pt idx="95">
                  <c:v>18.05</c:v>
                </c:pt>
                <c:pt idx="96">
                  <c:v>17.89</c:v>
                </c:pt>
                <c:pt idx="97">
                  <c:v>17.19</c:v>
                </c:pt>
                <c:pt idx="98">
                  <c:v>13.93</c:v>
                </c:pt>
                <c:pt idx="99">
                  <c:v>15.33</c:v>
                </c:pt>
                <c:pt idx="100">
                  <c:v>17.59</c:v>
                </c:pt>
                <c:pt idx="101">
                  <c:v>17.85</c:v>
                </c:pt>
                <c:pt idx="102">
                  <c:v>24.07</c:v>
                </c:pt>
                <c:pt idx="103">
                  <c:v>27.35</c:v>
                </c:pt>
                <c:pt idx="104">
                  <c:v>23.73</c:v>
                </c:pt>
                <c:pt idx="105">
                  <c:v>23.63</c:v>
                </c:pt>
                <c:pt idx="106">
                  <c:v>22.15</c:v>
                </c:pt>
                <c:pt idx="107">
                  <c:v>26.49</c:v>
                </c:pt>
                <c:pt idx="108">
                  <c:v>27.42</c:v>
                </c:pt>
                <c:pt idx="109">
                  <c:v>26.69</c:v>
                </c:pt>
                <c:pt idx="110">
                  <c:v>24</c:v>
                </c:pt>
                <c:pt idx="111">
                  <c:v>25.88</c:v>
                </c:pt>
                <c:pt idx="112">
                  <c:v>27.63</c:v>
                </c:pt>
                <c:pt idx="113">
                  <c:v>25.77</c:v>
                </c:pt>
                <c:pt idx="114">
                  <c:v>25.49</c:v>
                </c:pt>
                <c:pt idx="115">
                  <c:v>24.05</c:v>
                </c:pt>
                <c:pt idx="116">
                  <c:v>21.53</c:v>
                </c:pt>
                <c:pt idx="117">
                  <c:v>24.01</c:v>
                </c:pt>
                <c:pt idx="118">
                  <c:v>22.87</c:v>
                </c:pt>
                <c:pt idx="119">
                  <c:v>23.09</c:v>
                </c:pt>
                <c:pt idx="120">
                  <c:v>22.5</c:v>
                </c:pt>
                <c:pt idx="121">
                  <c:v>24.35</c:v>
                </c:pt>
                <c:pt idx="122">
                  <c:v>24.82</c:v>
                </c:pt>
                <c:pt idx="123">
                  <c:v>23.45</c:v>
                </c:pt>
                <c:pt idx="124">
                  <c:v>21.77</c:v>
                </c:pt>
                <c:pt idx="125">
                  <c:v>20.42</c:v>
                </c:pt>
                <c:pt idx="126">
                  <c:v>20.07</c:v>
                </c:pt>
                <c:pt idx="127">
                  <c:v>17.95</c:v>
                </c:pt>
                <c:pt idx="128">
                  <c:v>19.02</c:v>
                </c:pt>
                <c:pt idx="129">
                  <c:v>19.13</c:v>
                </c:pt>
                <c:pt idx="130">
                  <c:v>21.56</c:v>
                </c:pt>
                <c:pt idx="131">
                  <c:v>23.95</c:v>
                </c:pt>
                <c:pt idx="132">
                  <c:v>23</c:v>
                </c:pt>
                <c:pt idx="133">
                  <c:v>20.53</c:v>
                </c:pt>
                <c:pt idx="134">
                  <c:v>23.89</c:v>
                </c:pt>
                <c:pt idx="135">
                  <c:v>24.765</c:v>
                </c:pt>
                <c:pt idx="136">
                  <c:v>23.26</c:v>
                </c:pt>
                <c:pt idx="137">
                  <c:v>22.47</c:v>
                </c:pt>
                <c:pt idx="138">
                  <c:v>24.36</c:v>
                </c:pt>
                <c:pt idx="139">
                  <c:v>24.54</c:v>
                </c:pt>
                <c:pt idx="140">
                  <c:v>23.08</c:v>
                </c:pt>
                <c:pt idx="141">
                  <c:v>23.2</c:v>
                </c:pt>
                <c:pt idx="142">
                  <c:v>25.02</c:v>
                </c:pt>
                <c:pt idx="143">
                  <c:v>23.79</c:v>
                </c:pt>
                <c:pt idx="144">
                  <c:v>23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27260"/>
        <c:axId val="3723230"/>
      </c:lineChart>
      <c:catAx>
        <c:axId val="99739171"/>
        <c:scaling>
          <c:orientation val="minMax"/>
          <c:max val="45323"/>
          <c:min val="4346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840230686355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975357"/>
        <c:crossesAt val="0"/>
        <c:auto val="1"/>
        <c:lblAlgn val="ctr"/>
        <c:lblOffset val="100"/>
        <c:noMultiLvlLbl val="0"/>
      </c:catAx>
      <c:valAx>
        <c:axId val="6497535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739171"/>
        <c:crossesAt val="1"/>
        <c:crossBetween val="midCat"/>
        <c:majorUnit val="5"/>
        <c:minorUnit val="0.5"/>
      </c:valAx>
      <c:catAx>
        <c:axId val="6732726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230"/>
        <c:auto val="1"/>
        <c:lblAlgn val="ctr"/>
        <c:lblOffset val="100"/>
        <c:noMultiLvlLbl val="0"/>
      </c:catAx>
      <c:valAx>
        <c:axId val="3723230"/>
        <c:scaling>
          <c:orientation val="minMax"/>
          <c:max val="31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7327260"/>
        <c:crosses val="max"/>
        <c:crossBetween val="midCat"/>
        <c:majorUnit val="3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588820584320933"/>
          <c:y val="0.10649856498565"/>
          <c:w val="0.333100956968122"/>
          <c:h val="0.13745387453874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Weakest silver investing on record in 2023</a:t>
            </a:r>
          </a:p>
        </c:rich>
      </c:tx>
      <c:layout>
        <c:manualLayout>
          <c:xMode val="edge"/>
          <c:yMode val="edge"/>
          <c:x val="0.238593155893536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3865652725"/>
          <c:y val="0.0600656006560066"/>
          <c:w val="0.982446134347275"/>
          <c:h val="0.906519065190652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6</c:f>
              <c:strCache>
                <c:ptCount val="14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>Oct-23</c:v>
                </c:pt>
                <c:pt idx="142">
                  <c:v>Nov-23</c:v>
                </c:pt>
                <c:pt idx="143">
                  <c:v>Dec-23</c:v>
                </c:pt>
                <c:pt idx="144">
                  <c:v>Jan-24</c:v>
                </c:pt>
              </c:strCache>
            </c:strRef>
          </c:cat>
          <c:val>
            <c:numRef>
              <c:f>'Full series'!$B$2:$B$146</c:f>
              <c:numCache>
                <c:formatCode>General</c:formatCode>
                <c:ptCount val="145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  <c:pt idx="133">
                  <c:v>54.4</c:v>
                </c:pt>
                <c:pt idx="134">
                  <c:v>52.4</c:v>
                </c:pt>
                <c:pt idx="135">
                  <c:v>47.9</c:v>
                </c:pt>
                <c:pt idx="136">
                  <c:v>52.7</c:v>
                </c:pt>
                <c:pt idx="137">
                  <c:v>52.6</c:v>
                </c:pt>
                <c:pt idx="138">
                  <c:v>48.3</c:v>
                </c:pt>
                <c:pt idx="139">
                  <c:v>50.2</c:v>
                </c:pt>
                <c:pt idx="140">
                  <c:v>50.7</c:v>
                </c:pt>
                <c:pt idx="141">
                  <c:v>51.6</c:v>
                </c:pt>
                <c:pt idx="142">
                  <c:v>46.4</c:v>
                </c:pt>
                <c:pt idx="143">
                  <c:v>50.8</c:v>
                </c:pt>
                <c:pt idx="144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90393"/>
        <c:axId val="45164654"/>
      </c:lineChart>
      <c:lineChart>
        <c:grouping val="standard"/>
        <c:varyColors val="0"/>
        <c:ser>
          <c:idx val="1"/>
          <c:order val="1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6</c:f>
              <c:strCache>
                <c:ptCount val="14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>Oct-23</c:v>
                </c:pt>
                <c:pt idx="142">
                  <c:v>Nov-23</c:v>
                </c:pt>
                <c:pt idx="143">
                  <c:v>Dec-23</c:v>
                </c:pt>
                <c:pt idx="144">
                  <c:v>Jan-24</c:v>
                </c:pt>
              </c:strCache>
            </c:strRef>
          </c:cat>
          <c:val>
            <c:numRef>
              <c:f>'Full series'!$E$2:$E$146</c:f>
              <c:numCache>
                <c:formatCode>General</c:formatCode>
                <c:ptCount val="145"/>
                <c:pt idx="0">
                  <c:v>33.6</c:v>
                </c:pt>
                <c:pt idx="1">
                  <c:v>37.23</c:v>
                </c:pt>
                <c:pt idx="2">
                  <c:v>32.43</c:v>
                </c:pt>
                <c:pt idx="3">
                  <c:v>31.2</c:v>
                </c:pt>
                <c:pt idx="4">
                  <c:v>28.1</c:v>
                </c:pt>
                <c:pt idx="5">
                  <c:v>27.08</c:v>
                </c:pt>
                <c:pt idx="6">
                  <c:v>28.2</c:v>
                </c:pt>
                <c:pt idx="7">
                  <c:v>30.52</c:v>
                </c:pt>
                <c:pt idx="8">
                  <c:v>34.65</c:v>
                </c:pt>
                <c:pt idx="9">
                  <c:v>32.28</c:v>
                </c:pt>
                <c:pt idx="10">
                  <c:v>34.28</c:v>
                </c:pt>
                <c:pt idx="11">
                  <c:v>29.95</c:v>
                </c:pt>
                <c:pt idx="12">
                  <c:v>32.03</c:v>
                </c:pt>
                <c:pt idx="13">
                  <c:v>28.95</c:v>
                </c:pt>
                <c:pt idx="14">
                  <c:v>28.64</c:v>
                </c:pt>
                <c:pt idx="15">
                  <c:v>24.42</c:v>
                </c:pt>
                <c:pt idx="16">
                  <c:v>22.57</c:v>
                </c:pt>
                <c:pt idx="17">
                  <c:v>18.86</c:v>
                </c:pt>
                <c:pt idx="18">
                  <c:v>19.94</c:v>
                </c:pt>
                <c:pt idx="19">
                  <c:v>23.64</c:v>
                </c:pt>
                <c:pt idx="20">
                  <c:v>21.68</c:v>
                </c:pt>
                <c:pt idx="21">
                  <c:v>22.2</c:v>
                </c:pt>
                <c:pt idx="22">
                  <c:v>19.93</c:v>
                </c:pt>
                <c:pt idx="23">
                  <c:v>19.5</c:v>
                </c:pt>
                <c:pt idx="24">
                  <c:v>19.31</c:v>
                </c:pt>
                <c:pt idx="25">
                  <c:v>21.27</c:v>
                </c:pt>
                <c:pt idx="26">
                  <c:v>19.97</c:v>
                </c:pt>
                <c:pt idx="27">
                  <c:v>19.28</c:v>
                </c:pt>
                <c:pt idx="28">
                  <c:v>19</c:v>
                </c:pt>
                <c:pt idx="29">
                  <c:v>20.87</c:v>
                </c:pt>
                <c:pt idx="30">
                  <c:v>20.69</c:v>
                </c:pt>
                <c:pt idx="31">
                  <c:v>19.47</c:v>
                </c:pt>
                <c:pt idx="32">
                  <c:v>17.11</c:v>
                </c:pt>
                <c:pt idx="33">
                  <c:v>16.2</c:v>
                </c:pt>
                <c:pt idx="34">
                  <c:v>15.97</c:v>
                </c:pt>
                <c:pt idx="35">
                  <c:v>15.97</c:v>
                </c:pt>
                <c:pt idx="36">
                  <c:v>16.92</c:v>
                </c:pt>
                <c:pt idx="37">
                  <c:v>16.53</c:v>
                </c:pt>
                <c:pt idx="38">
                  <c:v>16.6</c:v>
                </c:pt>
                <c:pt idx="39">
                  <c:v>16.52</c:v>
                </c:pt>
                <c:pt idx="40">
                  <c:v>16.67</c:v>
                </c:pt>
                <c:pt idx="41">
                  <c:v>15.7</c:v>
                </c:pt>
                <c:pt idx="42">
                  <c:v>14.56</c:v>
                </c:pt>
                <c:pt idx="43">
                  <c:v>14.44</c:v>
                </c:pt>
                <c:pt idx="44">
                  <c:v>14.65</c:v>
                </c:pt>
                <c:pt idx="45">
                  <c:v>15.63</c:v>
                </c:pt>
                <c:pt idx="46">
                  <c:v>14.08</c:v>
                </c:pt>
                <c:pt idx="47">
                  <c:v>13.82</c:v>
                </c:pt>
                <c:pt idx="48">
                  <c:v>14.08</c:v>
                </c:pt>
                <c:pt idx="49">
                  <c:v>14.75</c:v>
                </c:pt>
                <c:pt idx="50">
                  <c:v>15.38</c:v>
                </c:pt>
                <c:pt idx="51">
                  <c:v>17.86</c:v>
                </c:pt>
                <c:pt idx="52">
                  <c:v>16.06</c:v>
                </c:pt>
                <c:pt idx="53">
                  <c:v>18.36</c:v>
                </c:pt>
                <c:pt idx="54">
                  <c:v>20.04</c:v>
                </c:pt>
                <c:pt idx="55">
                  <c:v>18.74</c:v>
                </c:pt>
                <c:pt idx="56">
                  <c:v>19.35</c:v>
                </c:pt>
                <c:pt idx="57">
                  <c:v>17.76</c:v>
                </c:pt>
                <c:pt idx="58">
                  <c:v>16.67</c:v>
                </c:pt>
                <c:pt idx="59">
                  <c:v>16.24</c:v>
                </c:pt>
                <c:pt idx="60">
                  <c:v>17.29</c:v>
                </c:pt>
                <c:pt idx="61">
                  <c:v>18.28</c:v>
                </c:pt>
                <c:pt idx="62">
                  <c:v>18.06</c:v>
                </c:pt>
                <c:pt idx="63">
                  <c:v>17.41</c:v>
                </c:pt>
                <c:pt idx="64">
                  <c:v>17.31</c:v>
                </c:pt>
                <c:pt idx="65">
                  <c:v>16.47</c:v>
                </c:pt>
                <c:pt idx="66">
                  <c:v>16.76</c:v>
                </c:pt>
                <c:pt idx="67">
                  <c:v>17.34</c:v>
                </c:pt>
                <c:pt idx="68">
                  <c:v>16.86</c:v>
                </c:pt>
                <c:pt idx="69">
                  <c:v>16.82</c:v>
                </c:pt>
                <c:pt idx="70">
                  <c:v>16.57</c:v>
                </c:pt>
                <c:pt idx="71">
                  <c:v>16.87</c:v>
                </c:pt>
                <c:pt idx="72">
                  <c:v>17.19</c:v>
                </c:pt>
                <c:pt idx="73">
                  <c:v>16.44</c:v>
                </c:pt>
                <c:pt idx="74">
                  <c:v>16.28</c:v>
                </c:pt>
                <c:pt idx="75">
                  <c:v>16.38</c:v>
                </c:pt>
                <c:pt idx="76">
                  <c:v>16.55</c:v>
                </c:pt>
                <c:pt idx="77">
                  <c:v>16.03</c:v>
                </c:pt>
                <c:pt idx="78">
                  <c:v>15.43</c:v>
                </c:pt>
                <c:pt idx="79">
                  <c:v>14.66</c:v>
                </c:pt>
                <c:pt idx="80">
                  <c:v>14.31</c:v>
                </c:pt>
                <c:pt idx="81">
                  <c:v>14.34</c:v>
                </c:pt>
                <c:pt idx="82">
                  <c:v>14.24</c:v>
                </c:pt>
                <c:pt idx="83">
                  <c:v>15.47</c:v>
                </c:pt>
                <c:pt idx="84">
                  <c:v>16.08</c:v>
                </c:pt>
                <c:pt idx="85">
                  <c:v>15.82</c:v>
                </c:pt>
                <c:pt idx="86">
                  <c:v>15.1</c:v>
                </c:pt>
                <c:pt idx="87">
                  <c:v>14.99</c:v>
                </c:pt>
                <c:pt idx="88">
                  <c:v>14.48</c:v>
                </c:pt>
                <c:pt idx="89">
                  <c:v>15.22</c:v>
                </c:pt>
                <c:pt idx="90">
                  <c:v>16.48</c:v>
                </c:pt>
                <c:pt idx="91">
                  <c:v>18.39</c:v>
                </c:pt>
                <c:pt idx="92">
                  <c:v>17.255</c:v>
                </c:pt>
                <c:pt idx="93">
                  <c:v>18.06</c:v>
                </c:pt>
                <c:pt idx="94">
                  <c:v>16.97</c:v>
                </c:pt>
                <c:pt idx="95">
                  <c:v>18.05</c:v>
                </c:pt>
                <c:pt idx="96">
                  <c:v>17.89</c:v>
                </c:pt>
                <c:pt idx="97">
                  <c:v>17.19</c:v>
                </c:pt>
                <c:pt idx="98">
                  <c:v>13.93</c:v>
                </c:pt>
                <c:pt idx="99">
                  <c:v>15.33</c:v>
                </c:pt>
                <c:pt idx="100">
                  <c:v>17.59</c:v>
                </c:pt>
                <c:pt idx="101">
                  <c:v>17.85</c:v>
                </c:pt>
                <c:pt idx="102">
                  <c:v>24.07</c:v>
                </c:pt>
                <c:pt idx="103">
                  <c:v>27.35</c:v>
                </c:pt>
                <c:pt idx="104">
                  <c:v>23.73</c:v>
                </c:pt>
                <c:pt idx="105">
                  <c:v>23.63</c:v>
                </c:pt>
                <c:pt idx="106">
                  <c:v>22.15</c:v>
                </c:pt>
                <c:pt idx="107">
                  <c:v>26.49</c:v>
                </c:pt>
                <c:pt idx="108">
                  <c:v>27.42</c:v>
                </c:pt>
                <c:pt idx="109">
                  <c:v>26.69</c:v>
                </c:pt>
                <c:pt idx="110">
                  <c:v>24</c:v>
                </c:pt>
                <c:pt idx="111">
                  <c:v>25.88</c:v>
                </c:pt>
                <c:pt idx="112">
                  <c:v>27.63</c:v>
                </c:pt>
                <c:pt idx="113">
                  <c:v>25.77</c:v>
                </c:pt>
                <c:pt idx="114">
                  <c:v>25.49</c:v>
                </c:pt>
                <c:pt idx="115">
                  <c:v>24.05</c:v>
                </c:pt>
                <c:pt idx="116">
                  <c:v>21.53</c:v>
                </c:pt>
                <c:pt idx="117">
                  <c:v>24.01</c:v>
                </c:pt>
                <c:pt idx="118">
                  <c:v>22.87</c:v>
                </c:pt>
                <c:pt idx="119">
                  <c:v>23.09</c:v>
                </c:pt>
                <c:pt idx="120">
                  <c:v>22.5</c:v>
                </c:pt>
                <c:pt idx="121">
                  <c:v>24.35</c:v>
                </c:pt>
                <c:pt idx="122">
                  <c:v>24.82</c:v>
                </c:pt>
                <c:pt idx="123">
                  <c:v>23.45</c:v>
                </c:pt>
                <c:pt idx="124">
                  <c:v>21.77</c:v>
                </c:pt>
                <c:pt idx="125">
                  <c:v>20.42</c:v>
                </c:pt>
                <c:pt idx="126">
                  <c:v>20.07</c:v>
                </c:pt>
                <c:pt idx="127">
                  <c:v>17.95</c:v>
                </c:pt>
                <c:pt idx="128">
                  <c:v>19.02</c:v>
                </c:pt>
                <c:pt idx="129">
                  <c:v>19.13</c:v>
                </c:pt>
                <c:pt idx="130">
                  <c:v>21.56</c:v>
                </c:pt>
                <c:pt idx="131">
                  <c:v>23.95</c:v>
                </c:pt>
                <c:pt idx="132">
                  <c:v>23</c:v>
                </c:pt>
                <c:pt idx="133">
                  <c:v>20.53</c:v>
                </c:pt>
                <c:pt idx="134">
                  <c:v>23.89</c:v>
                </c:pt>
                <c:pt idx="135">
                  <c:v>24.765</c:v>
                </c:pt>
                <c:pt idx="136">
                  <c:v>23.26</c:v>
                </c:pt>
                <c:pt idx="137">
                  <c:v>22.47</c:v>
                </c:pt>
                <c:pt idx="138">
                  <c:v>24.36</c:v>
                </c:pt>
                <c:pt idx="139">
                  <c:v>24.54</c:v>
                </c:pt>
                <c:pt idx="140">
                  <c:v>23.08</c:v>
                </c:pt>
                <c:pt idx="141">
                  <c:v>23.2</c:v>
                </c:pt>
                <c:pt idx="142">
                  <c:v>25.02</c:v>
                </c:pt>
                <c:pt idx="143">
                  <c:v>23.79</c:v>
                </c:pt>
                <c:pt idx="144">
                  <c:v>23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46691"/>
        <c:axId val="14555759"/>
      </c:lineChart>
      <c:catAx>
        <c:axId val="48890393"/>
        <c:scaling>
          <c:orientation val="minMax"/>
          <c:max val="45352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795944233207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164654"/>
        <c:crossesAt val="0"/>
        <c:auto val="1"/>
        <c:lblAlgn val="ctr"/>
        <c:lblOffset val="100"/>
        <c:noMultiLvlLbl val="0"/>
      </c:catAx>
      <c:valAx>
        <c:axId val="45164654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890393"/>
        <c:crossesAt val="1"/>
        <c:crossBetween val="midCat"/>
        <c:majorUnit val="5"/>
        <c:minorUnit val="0.5"/>
      </c:valAx>
      <c:catAx>
        <c:axId val="9254669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5759"/>
        <c:auto val="1"/>
        <c:lblAlgn val="ctr"/>
        <c:lblOffset val="100"/>
        <c:noMultiLvlLbl val="0"/>
      </c:catAx>
      <c:valAx>
        <c:axId val="14555759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546691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80481622306717"/>
          <c:y val="0.13120131201312"/>
          <c:w val="0.362167300380228"/>
          <c:h val="0.1410414104141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63314510500603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81466911998"/>
          <c:y val="0.0669753086419753"/>
          <c:w val="0.984138062305691"/>
          <c:h val="0.90216049382716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9.8</c:v>
                </c:pt>
                <c:pt idx="1">
                  <c:v>61</c:v>
                </c:pt>
                <c:pt idx="2">
                  <c:v>58.4</c:v>
                </c:pt>
                <c:pt idx="3">
                  <c:v>54.3</c:v>
                </c:pt>
                <c:pt idx="4">
                  <c:v>53.1</c:v>
                </c:pt>
                <c:pt idx="5">
                  <c:v>56.2</c:v>
                </c:pt>
                <c:pt idx="6">
                  <c:v>54.4</c:v>
                </c:pt>
                <c:pt idx="7">
                  <c:v>55.4</c:v>
                </c:pt>
                <c:pt idx="8">
                  <c:v>54.8</c:v>
                </c:pt>
                <c:pt idx="9">
                  <c:v>51.8</c:v>
                </c:pt>
                <c:pt idx="10">
                  <c:v>52.2</c:v>
                </c:pt>
                <c:pt idx="11">
                  <c:v>54.5</c:v>
                </c:pt>
                <c:pt idx="12">
                  <c:v>51.7</c:v>
                </c:pt>
                <c:pt idx="13">
                  <c:v>50.7</c:v>
                </c:pt>
                <c:pt idx="14">
                  <c:v>51.2</c:v>
                </c:pt>
                <c:pt idx="15">
                  <c:v>53.6</c:v>
                </c:pt>
                <c:pt idx="16">
                  <c:v>56</c:v>
                </c:pt>
                <c:pt idx="17">
                  <c:v>53</c:v>
                </c:pt>
                <c:pt idx="18">
                  <c:v>56</c:v>
                </c:pt>
                <c:pt idx="19">
                  <c:v>53.9</c:v>
                </c:pt>
                <c:pt idx="20">
                  <c:v>53</c:v>
                </c:pt>
                <c:pt idx="21">
                  <c:v>53.6</c:v>
                </c:pt>
                <c:pt idx="22">
                  <c:v>49</c:v>
                </c:pt>
                <c:pt idx="23">
                  <c:v>47.5</c:v>
                </c:pt>
                <c:pt idx="24">
                  <c:v>51</c:v>
                </c:pt>
                <c:pt idx="25">
                  <c:v>54.4</c:v>
                </c:pt>
                <c:pt idx="26">
                  <c:v>52.4</c:v>
                </c:pt>
                <c:pt idx="27">
                  <c:v>47.9</c:v>
                </c:pt>
                <c:pt idx="28">
                  <c:v>52.7</c:v>
                </c:pt>
                <c:pt idx="29">
                  <c:v>52.6</c:v>
                </c:pt>
                <c:pt idx="30">
                  <c:v>48.3</c:v>
                </c:pt>
                <c:pt idx="31">
                  <c:v>50.2</c:v>
                </c:pt>
                <c:pt idx="32">
                  <c:v>50.7</c:v>
                </c:pt>
                <c:pt idx="33">
                  <c:v>51.6</c:v>
                </c:pt>
                <c:pt idx="34">
                  <c:v>46.4</c:v>
                </c:pt>
                <c:pt idx="35">
                  <c:v>50.8</c:v>
                </c:pt>
                <c:pt idx="36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88603"/>
        <c:axId val="51731543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8.99</c:v>
                </c:pt>
                <c:pt idx="1">
                  <c:v>19.74</c:v>
                </c:pt>
                <c:pt idx="2">
                  <c:v>18.483</c:v>
                </c:pt>
                <c:pt idx="3">
                  <c:v>18.52</c:v>
                </c:pt>
                <c:pt idx="4">
                  <c:v>19.502</c:v>
                </c:pt>
                <c:pt idx="5">
                  <c:v>19.229</c:v>
                </c:pt>
                <c:pt idx="6">
                  <c:v>18.655</c:v>
                </c:pt>
                <c:pt idx="7">
                  <c:v>17.4</c:v>
                </c:pt>
                <c:pt idx="8">
                  <c:v>16.964</c:v>
                </c:pt>
                <c:pt idx="9">
                  <c:v>17.008</c:v>
                </c:pt>
                <c:pt idx="10">
                  <c:v>17.97</c:v>
                </c:pt>
                <c:pt idx="11">
                  <c:v>16.885</c:v>
                </c:pt>
                <c:pt idx="12">
                  <c:v>17.068</c:v>
                </c:pt>
                <c:pt idx="13">
                  <c:v>17.334</c:v>
                </c:pt>
                <c:pt idx="14">
                  <c:v>19.157</c:v>
                </c:pt>
                <c:pt idx="15">
                  <c:v>18.963</c:v>
                </c:pt>
                <c:pt idx="16">
                  <c:v>17.59</c:v>
                </c:pt>
                <c:pt idx="17">
                  <c:v>17.474</c:v>
                </c:pt>
                <c:pt idx="18">
                  <c:v>15.91</c:v>
                </c:pt>
                <c:pt idx="19">
                  <c:v>16.45</c:v>
                </c:pt>
                <c:pt idx="20">
                  <c:v>16.637</c:v>
                </c:pt>
                <c:pt idx="21">
                  <c:v>17.163</c:v>
                </c:pt>
                <c:pt idx="22">
                  <c:v>17.886</c:v>
                </c:pt>
                <c:pt idx="23">
                  <c:v>19.081</c:v>
                </c:pt>
                <c:pt idx="24">
                  <c:v>19.439</c:v>
                </c:pt>
                <c:pt idx="25">
                  <c:v>18.19</c:v>
                </c:pt>
                <c:pt idx="26">
                  <c:v>18.05</c:v>
                </c:pt>
                <c:pt idx="27">
                  <c:v>20.081</c:v>
                </c:pt>
                <c:pt idx="28">
                  <c:v>19.343</c:v>
                </c:pt>
                <c:pt idx="29">
                  <c:v>18.546</c:v>
                </c:pt>
                <c:pt idx="30">
                  <c:v>18.659</c:v>
                </c:pt>
                <c:pt idx="31">
                  <c:v>18.445</c:v>
                </c:pt>
                <c:pt idx="32">
                  <c:v>18.743</c:v>
                </c:pt>
                <c:pt idx="33">
                  <c:v>18.352</c:v>
                </c:pt>
                <c:pt idx="34">
                  <c:v>18.839</c:v>
                </c:pt>
                <c:pt idx="35">
                  <c:v>18.95</c:v>
                </c:pt>
                <c:pt idx="36">
                  <c:v>18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20979"/>
        <c:axId val="19079343"/>
      </c:lineChart>
      <c:catAx>
        <c:axId val="64888603"/>
        <c:scaling>
          <c:orientation val="minMax"/>
          <c:max val="45323"/>
          <c:min val="441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05945054248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731543"/>
        <c:crossesAt val="0"/>
        <c:auto val="1"/>
        <c:lblAlgn val="ctr"/>
        <c:lblOffset val="100"/>
        <c:noMultiLvlLbl val="0"/>
      </c:catAx>
      <c:valAx>
        <c:axId val="51731543"/>
        <c:scaling>
          <c:orientation val="minMax"/>
          <c:max val="62"/>
          <c:min val="4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888603"/>
        <c:crossesAt val="1"/>
        <c:crossBetween val="midCat"/>
        <c:majorUnit val="2"/>
        <c:minorUnit val="1"/>
      </c:valAx>
      <c:catAx>
        <c:axId val="2452097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9343"/>
        <c:auto val="1"/>
        <c:lblAlgn val="ctr"/>
        <c:lblOffset val="100"/>
        <c:noMultiLvlLbl val="0"/>
      </c:catAx>
      <c:valAx>
        <c:axId val="19079343"/>
        <c:scaling>
          <c:orientation val="minMax"/>
          <c:max val="22"/>
          <c:min val="13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520979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7353594315082"/>
          <c:y val="0.667901234567901"/>
          <c:w val="0.32009390267115"/>
          <c:h val="0.156069958847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-End Sterling Price</a:t>
            </a:r>
          </a:p>
        </c:rich>
      </c:tx>
      <c:layout>
        <c:manualLayout>
          <c:xMode val="edge"/>
          <c:yMode val="edge"/>
          <c:x val="0.1977415466599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620884349426"/>
          <c:y val="0.0549382716049383"/>
          <c:w val="0.984837911565057"/>
          <c:h val="0.91522633744856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9.8</c:v>
                </c:pt>
                <c:pt idx="1">
                  <c:v>61</c:v>
                </c:pt>
                <c:pt idx="2">
                  <c:v>58.4</c:v>
                </c:pt>
                <c:pt idx="3">
                  <c:v>54.3</c:v>
                </c:pt>
                <c:pt idx="4">
                  <c:v>53.1</c:v>
                </c:pt>
                <c:pt idx="5">
                  <c:v>56.2</c:v>
                </c:pt>
                <c:pt idx="6">
                  <c:v>54.4</c:v>
                </c:pt>
                <c:pt idx="7">
                  <c:v>55.4</c:v>
                </c:pt>
                <c:pt idx="8">
                  <c:v>54.8</c:v>
                </c:pt>
                <c:pt idx="9">
                  <c:v>51.8</c:v>
                </c:pt>
                <c:pt idx="10">
                  <c:v>52.2</c:v>
                </c:pt>
                <c:pt idx="11">
                  <c:v>54.5</c:v>
                </c:pt>
                <c:pt idx="12">
                  <c:v>51.7</c:v>
                </c:pt>
                <c:pt idx="13">
                  <c:v>50.7</c:v>
                </c:pt>
                <c:pt idx="14">
                  <c:v>51.2</c:v>
                </c:pt>
                <c:pt idx="15">
                  <c:v>53.6</c:v>
                </c:pt>
                <c:pt idx="16">
                  <c:v>56</c:v>
                </c:pt>
                <c:pt idx="17">
                  <c:v>53</c:v>
                </c:pt>
                <c:pt idx="18">
                  <c:v>56</c:v>
                </c:pt>
                <c:pt idx="19">
                  <c:v>53.9</c:v>
                </c:pt>
                <c:pt idx="20">
                  <c:v>53</c:v>
                </c:pt>
                <c:pt idx="21">
                  <c:v>53.6</c:v>
                </c:pt>
                <c:pt idx="22">
                  <c:v>49</c:v>
                </c:pt>
                <c:pt idx="23">
                  <c:v>47.5</c:v>
                </c:pt>
                <c:pt idx="24">
                  <c:v>51</c:v>
                </c:pt>
                <c:pt idx="25">
                  <c:v>54.4</c:v>
                </c:pt>
                <c:pt idx="26">
                  <c:v>52.4</c:v>
                </c:pt>
                <c:pt idx="27">
                  <c:v>47.9</c:v>
                </c:pt>
                <c:pt idx="28">
                  <c:v>52.7</c:v>
                </c:pt>
                <c:pt idx="29">
                  <c:v>52.6</c:v>
                </c:pt>
                <c:pt idx="30">
                  <c:v>48.3</c:v>
                </c:pt>
                <c:pt idx="31">
                  <c:v>50.2</c:v>
                </c:pt>
                <c:pt idx="32">
                  <c:v>50.7</c:v>
                </c:pt>
                <c:pt idx="33">
                  <c:v>51.6</c:v>
                </c:pt>
                <c:pt idx="34">
                  <c:v>46.4</c:v>
                </c:pt>
                <c:pt idx="35">
                  <c:v>50.8</c:v>
                </c:pt>
                <c:pt idx="36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67911"/>
        <c:axId val="60938572"/>
      </c:lineChart>
      <c:lineChart>
        <c:grouping val="standard"/>
        <c:varyColors val="0"/>
        <c:ser>
          <c:idx val="1"/>
          <c:order val="1"/>
          <c:tx>
            <c:strRef>
              <c:f>'3 yrs'!$F$16</c:f>
              <c:strCache>
                <c:ptCount val="1"/>
                <c:pt idx="0">
                  <c:v>Month-end £/oz pric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F$17:$F$53</c:f>
              <c:numCache>
                <c:formatCode>General</c:formatCode>
                <c:ptCount val="37"/>
                <c:pt idx="0">
                  <c:v>19.99</c:v>
                </c:pt>
                <c:pt idx="1">
                  <c:v>19.17</c:v>
                </c:pt>
                <c:pt idx="2">
                  <c:v>17.44</c:v>
                </c:pt>
                <c:pt idx="3">
                  <c:v>18.6</c:v>
                </c:pt>
                <c:pt idx="4">
                  <c:v>19.49</c:v>
                </c:pt>
                <c:pt idx="5">
                  <c:v>18.59</c:v>
                </c:pt>
                <c:pt idx="6">
                  <c:v>18.25</c:v>
                </c:pt>
                <c:pt idx="7">
                  <c:v>17.47</c:v>
                </c:pt>
                <c:pt idx="8">
                  <c:v>16.02</c:v>
                </c:pt>
                <c:pt idx="9">
                  <c:v>17.42</c:v>
                </c:pt>
                <c:pt idx="10">
                  <c:v>17.14</c:v>
                </c:pt>
                <c:pt idx="11">
                  <c:v>17.14</c:v>
                </c:pt>
                <c:pt idx="12">
                  <c:v>16.79</c:v>
                </c:pt>
                <c:pt idx="13">
                  <c:v>18.18</c:v>
                </c:pt>
                <c:pt idx="14">
                  <c:v>18.91</c:v>
                </c:pt>
                <c:pt idx="15">
                  <c:v>18.65</c:v>
                </c:pt>
                <c:pt idx="16">
                  <c:v>17.29</c:v>
                </c:pt>
                <c:pt idx="17">
                  <c:v>16.87</c:v>
                </c:pt>
                <c:pt idx="18">
                  <c:v>16.47</c:v>
                </c:pt>
                <c:pt idx="19">
                  <c:v>15.44</c:v>
                </c:pt>
                <c:pt idx="20">
                  <c:v>17.18</c:v>
                </c:pt>
                <c:pt idx="21">
                  <c:v>16.59</c:v>
                </c:pt>
                <c:pt idx="22">
                  <c:v>17.95</c:v>
                </c:pt>
                <c:pt idx="23">
                  <c:v>19.89</c:v>
                </c:pt>
                <c:pt idx="24">
                  <c:v>18.66</c:v>
                </c:pt>
                <c:pt idx="25">
                  <c:v>16.98</c:v>
                </c:pt>
                <c:pt idx="26">
                  <c:v>19.3</c:v>
                </c:pt>
                <c:pt idx="27">
                  <c:v>19.87</c:v>
                </c:pt>
                <c:pt idx="28">
                  <c:v>18.81</c:v>
                </c:pt>
                <c:pt idx="29">
                  <c:v>17.77</c:v>
                </c:pt>
                <c:pt idx="30">
                  <c:v>18.94</c:v>
                </c:pt>
                <c:pt idx="31">
                  <c:v>19.35</c:v>
                </c:pt>
                <c:pt idx="32">
                  <c:v>18.81</c:v>
                </c:pt>
                <c:pt idx="33">
                  <c:v>19.05</c:v>
                </c:pt>
                <c:pt idx="34">
                  <c:v>19.79</c:v>
                </c:pt>
                <c:pt idx="35">
                  <c:v>18.67</c:v>
                </c:pt>
                <c:pt idx="36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93182"/>
        <c:axId val="36865284"/>
      </c:lineChart>
      <c:catAx>
        <c:axId val="30567911"/>
        <c:scaling>
          <c:orientation val="minMax"/>
          <c:max val="45323"/>
          <c:min val="441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44223815264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938572"/>
        <c:crossesAt val="0"/>
        <c:auto val="1"/>
        <c:lblAlgn val="ctr"/>
        <c:lblOffset val="100"/>
        <c:noMultiLvlLbl val="0"/>
      </c:catAx>
      <c:valAx>
        <c:axId val="60938572"/>
        <c:scaling>
          <c:orientation val="minMax"/>
          <c:max val="62"/>
          <c:min val="4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567911"/>
        <c:crossesAt val="1"/>
        <c:crossBetween val="midCat"/>
        <c:majorUnit val="2"/>
        <c:minorUnit val="1"/>
      </c:valAx>
      <c:catAx>
        <c:axId val="9389318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5284"/>
        <c:auto val="1"/>
        <c:lblAlgn val="ctr"/>
        <c:lblOffset val="100"/>
        <c:noMultiLvlLbl val="0"/>
      </c:catAx>
      <c:valAx>
        <c:axId val="36865284"/>
        <c:scaling>
          <c:orientation val="minMax"/>
          <c:max val="22"/>
          <c:min val="13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893182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8004821417243"/>
          <c:y val="0.671913580246914"/>
          <c:w val="0.297659075049166"/>
          <c:h val="0.148765432098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70350609756098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73170731707"/>
          <c:y val="0.0633744855967078"/>
          <c:w val="0.987042682926829"/>
          <c:h val="0.89598765432098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9.8</c:v>
                </c:pt>
                <c:pt idx="1">
                  <c:v>61</c:v>
                </c:pt>
                <c:pt idx="2">
                  <c:v>58.4</c:v>
                </c:pt>
                <c:pt idx="3">
                  <c:v>54.3</c:v>
                </c:pt>
                <c:pt idx="4">
                  <c:v>53.1</c:v>
                </c:pt>
                <c:pt idx="5">
                  <c:v>56.2</c:v>
                </c:pt>
                <c:pt idx="6">
                  <c:v>54.4</c:v>
                </c:pt>
                <c:pt idx="7">
                  <c:v>55.4</c:v>
                </c:pt>
                <c:pt idx="8">
                  <c:v>54.8</c:v>
                </c:pt>
                <c:pt idx="9">
                  <c:v>51.8</c:v>
                </c:pt>
                <c:pt idx="10">
                  <c:v>52.2</c:v>
                </c:pt>
                <c:pt idx="11">
                  <c:v>54.5</c:v>
                </c:pt>
                <c:pt idx="12">
                  <c:v>51.7</c:v>
                </c:pt>
                <c:pt idx="13">
                  <c:v>50.7</c:v>
                </c:pt>
                <c:pt idx="14">
                  <c:v>51.2</c:v>
                </c:pt>
                <c:pt idx="15">
                  <c:v>53.6</c:v>
                </c:pt>
                <c:pt idx="16">
                  <c:v>56</c:v>
                </c:pt>
                <c:pt idx="17">
                  <c:v>53</c:v>
                </c:pt>
                <c:pt idx="18">
                  <c:v>56</c:v>
                </c:pt>
                <c:pt idx="19">
                  <c:v>53.9</c:v>
                </c:pt>
                <c:pt idx="20">
                  <c:v>53</c:v>
                </c:pt>
                <c:pt idx="21">
                  <c:v>53.6</c:v>
                </c:pt>
                <c:pt idx="22">
                  <c:v>49</c:v>
                </c:pt>
                <c:pt idx="23">
                  <c:v>47.5</c:v>
                </c:pt>
                <c:pt idx="24">
                  <c:v>51</c:v>
                </c:pt>
                <c:pt idx="25">
                  <c:v>54.4</c:v>
                </c:pt>
                <c:pt idx="26">
                  <c:v>52.4</c:v>
                </c:pt>
                <c:pt idx="27">
                  <c:v>47.9</c:v>
                </c:pt>
                <c:pt idx="28">
                  <c:v>52.7</c:v>
                </c:pt>
                <c:pt idx="29">
                  <c:v>52.6</c:v>
                </c:pt>
                <c:pt idx="30">
                  <c:v>48.3</c:v>
                </c:pt>
                <c:pt idx="31">
                  <c:v>50.2</c:v>
                </c:pt>
                <c:pt idx="32">
                  <c:v>50.7</c:v>
                </c:pt>
                <c:pt idx="33">
                  <c:v>51.6</c:v>
                </c:pt>
                <c:pt idx="34">
                  <c:v>46.4</c:v>
                </c:pt>
                <c:pt idx="35">
                  <c:v>50.8</c:v>
                </c:pt>
                <c:pt idx="36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15645"/>
        <c:axId val="5216396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21.27</c:v>
                </c:pt>
                <c:pt idx="1">
                  <c:v>22.61</c:v>
                </c:pt>
                <c:pt idx="2">
                  <c:v>21.522</c:v>
                </c:pt>
                <c:pt idx="3">
                  <c:v>21.41</c:v>
                </c:pt>
                <c:pt idx="4">
                  <c:v>22.603</c:v>
                </c:pt>
                <c:pt idx="5">
                  <c:v>22.388</c:v>
                </c:pt>
                <c:pt idx="6">
                  <c:v>21.784</c:v>
                </c:pt>
                <c:pt idx="7">
                  <c:v>20.401</c:v>
                </c:pt>
                <c:pt idx="8">
                  <c:v>19.797</c:v>
                </c:pt>
                <c:pt idx="9">
                  <c:v>20.081</c:v>
                </c:pt>
                <c:pt idx="10">
                  <c:v>21.2</c:v>
                </c:pt>
                <c:pt idx="11">
                  <c:v>19.882</c:v>
                </c:pt>
                <c:pt idx="12">
                  <c:v>20.445</c:v>
                </c:pt>
                <c:pt idx="13">
                  <c:v>20.694</c:v>
                </c:pt>
                <c:pt idx="14">
                  <c:v>22.91</c:v>
                </c:pt>
                <c:pt idx="15">
                  <c:v>22.667</c:v>
                </c:pt>
                <c:pt idx="16">
                  <c:v>20.7</c:v>
                </c:pt>
                <c:pt idx="17">
                  <c:v>20.352</c:v>
                </c:pt>
                <c:pt idx="18">
                  <c:v>18.73</c:v>
                </c:pt>
                <c:pt idx="19">
                  <c:v>19.482</c:v>
                </c:pt>
                <c:pt idx="20">
                  <c:v>19.017</c:v>
                </c:pt>
                <c:pt idx="21">
                  <c:v>19.7</c:v>
                </c:pt>
                <c:pt idx="22">
                  <c:v>20.592</c:v>
                </c:pt>
                <c:pt idx="23">
                  <c:v>21.96</c:v>
                </c:pt>
                <c:pt idx="24">
                  <c:v>22.048</c:v>
                </c:pt>
                <c:pt idx="25">
                  <c:v>20.536</c:v>
                </c:pt>
                <c:pt idx="26">
                  <c:v>20.468</c:v>
                </c:pt>
                <c:pt idx="27">
                  <c:v>22.782</c:v>
                </c:pt>
                <c:pt idx="28">
                  <c:v>22.221</c:v>
                </c:pt>
                <c:pt idx="29">
                  <c:v>21.599</c:v>
                </c:pt>
                <c:pt idx="30">
                  <c:v>21.733</c:v>
                </c:pt>
                <c:pt idx="31">
                  <c:v>21.478</c:v>
                </c:pt>
                <c:pt idx="32">
                  <c:v>21.745</c:v>
                </c:pt>
                <c:pt idx="33">
                  <c:v>21.133</c:v>
                </c:pt>
                <c:pt idx="34">
                  <c:v>21.645</c:v>
                </c:pt>
                <c:pt idx="35">
                  <c:v>21.99</c:v>
                </c:pt>
                <c:pt idx="36">
                  <c:v>2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59723"/>
        <c:axId val="27422575"/>
      </c:lineChart>
      <c:catAx>
        <c:axId val="85015645"/>
        <c:scaling>
          <c:orientation val="minMax"/>
          <c:max val="45323"/>
          <c:min val="441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043699186992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16396"/>
        <c:crossesAt val="0"/>
        <c:auto val="1"/>
        <c:lblAlgn val="ctr"/>
        <c:lblOffset val="100"/>
        <c:noMultiLvlLbl val="0"/>
      </c:catAx>
      <c:valAx>
        <c:axId val="5216396"/>
        <c:scaling>
          <c:orientation val="minMax"/>
          <c:max val="62"/>
          <c:min val="4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015645"/>
        <c:crossesAt val="1"/>
        <c:crossBetween val="midCat"/>
        <c:majorUnit val="2"/>
        <c:minorUnit val="2"/>
      </c:valAx>
      <c:catAx>
        <c:axId val="4525972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2575"/>
        <c:auto val="1"/>
        <c:lblAlgn val="ctr"/>
        <c:lblOffset val="100"/>
        <c:noMultiLvlLbl val="0"/>
      </c:catAx>
      <c:valAx>
        <c:axId val="27422575"/>
        <c:scaling>
          <c:orientation val="minMax"/>
          <c:max val="24"/>
          <c:min val="1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259723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70172764227642"/>
          <c:y val="0.671707818930041"/>
          <c:w val="0.336128048780488"/>
          <c:h val="0.13796296296296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70350609756098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032520326"/>
          <c:y val="0.0565843621399177"/>
          <c:w val="0.987487296747967"/>
          <c:h val="0.908641975308642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9.8</c:v>
                </c:pt>
                <c:pt idx="1">
                  <c:v>61</c:v>
                </c:pt>
                <c:pt idx="2">
                  <c:v>58.4</c:v>
                </c:pt>
                <c:pt idx="3">
                  <c:v>54.3</c:v>
                </c:pt>
                <c:pt idx="4">
                  <c:v>53.1</c:v>
                </c:pt>
                <c:pt idx="5">
                  <c:v>56.2</c:v>
                </c:pt>
                <c:pt idx="6">
                  <c:v>54.4</c:v>
                </c:pt>
                <c:pt idx="7">
                  <c:v>55.4</c:v>
                </c:pt>
                <c:pt idx="8">
                  <c:v>54.8</c:v>
                </c:pt>
                <c:pt idx="9">
                  <c:v>51.8</c:v>
                </c:pt>
                <c:pt idx="10">
                  <c:v>52.2</c:v>
                </c:pt>
                <c:pt idx="11">
                  <c:v>54.5</c:v>
                </c:pt>
                <c:pt idx="12">
                  <c:v>51.7</c:v>
                </c:pt>
                <c:pt idx="13">
                  <c:v>50.7</c:v>
                </c:pt>
                <c:pt idx="14">
                  <c:v>51.2</c:v>
                </c:pt>
                <c:pt idx="15">
                  <c:v>53.6</c:v>
                </c:pt>
                <c:pt idx="16">
                  <c:v>56</c:v>
                </c:pt>
                <c:pt idx="17">
                  <c:v>53</c:v>
                </c:pt>
                <c:pt idx="18">
                  <c:v>56</c:v>
                </c:pt>
                <c:pt idx="19">
                  <c:v>53.9</c:v>
                </c:pt>
                <c:pt idx="20">
                  <c:v>53</c:v>
                </c:pt>
                <c:pt idx="21">
                  <c:v>53.6</c:v>
                </c:pt>
                <c:pt idx="22">
                  <c:v>49</c:v>
                </c:pt>
                <c:pt idx="23">
                  <c:v>47.5</c:v>
                </c:pt>
                <c:pt idx="24">
                  <c:v>51</c:v>
                </c:pt>
                <c:pt idx="25">
                  <c:v>54.4</c:v>
                </c:pt>
                <c:pt idx="26">
                  <c:v>52.4</c:v>
                </c:pt>
                <c:pt idx="27">
                  <c:v>47.9</c:v>
                </c:pt>
                <c:pt idx="28">
                  <c:v>52.7</c:v>
                </c:pt>
                <c:pt idx="29">
                  <c:v>52.6</c:v>
                </c:pt>
                <c:pt idx="30">
                  <c:v>48.3</c:v>
                </c:pt>
                <c:pt idx="31">
                  <c:v>50.2</c:v>
                </c:pt>
                <c:pt idx="32">
                  <c:v>50.7</c:v>
                </c:pt>
                <c:pt idx="33">
                  <c:v>51.6</c:v>
                </c:pt>
                <c:pt idx="34">
                  <c:v>46.4</c:v>
                </c:pt>
                <c:pt idx="35">
                  <c:v>50.8</c:v>
                </c:pt>
                <c:pt idx="36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97645"/>
        <c:axId val="21224537"/>
      </c:lineChart>
      <c:lineChart>
        <c:grouping val="standard"/>
        <c:varyColors val="0"/>
        <c:ser>
          <c:idx val="1"/>
          <c:order val="1"/>
          <c:tx>
            <c:strRef>
              <c:f>'3 yrs'!$G$16</c:f>
              <c:strCache>
                <c:ptCount val="1"/>
                <c:pt idx="0">
                  <c:v>Month-end €/oz pric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G$17:$G$53</c:f>
              <c:numCache>
                <c:formatCode>General</c:formatCode>
                <c:ptCount val="37"/>
                <c:pt idx="0">
                  <c:v>22.6</c:v>
                </c:pt>
                <c:pt idx="1">
                  <c:v>22.04</c:v>
                </c:pt>
                <c:pt idx="2">
                  <c:v>20.46</c:v>
                </c:pt>
                <c:pt idx="3">
                  <c:v>21.41</c:v>
                </c:pt>
                <c:pt idx="4">
                  <c:v>22.69</c:v>
                </c:pt>
                <c:pt idx="5">
                  <c:v>21.68</c:v>
                </c:pt>
                <c:pt idx="6">
                  <c:v>21.42</c:v>
                </c:pt>
                <c:pt idx="7">
                  <c:v>20.32</c:v>
                </c:pt>
                <c:pt idx="8">
                  <c:v>18.61</c:v>
                </c:pt>
                <c:pt idx="9">
                  <c:v>20.61</c:v>
                </c:pt>
                <c:pt idx="10">
                  <c:v>20.15</c:v>
                </c:pt>
                <c:pt idx="11">
                  <c:v>20.4</c:v>
                </c:pt>
                <c:pt idx="12">
                  <c:v>20.16</c:v>
                </c:pt>
                <c:pt idx="13">
                  <c:v>21.75</c:v>
                </c:pt>
                <c:pt idx="14">
                  <c:v>22.37</c:v>
                </c:pt>
                <c:pt idx="15">
                  <c:v>22.19</c:v>
                </c:pt>
                <c:pt idx="16">
                  <c:v>20.35</c:v>
                </c:pt>
                <c:pt idx="17">
                  <c:v>19.63</c:v>
                </c:pt>
                <c:pt idx="18">
                  <c:v>19.6</c:v>
                </c:pt>
                <c:pt idx="19">
                  <c:v>17.98</c:v>
                </c:pt>
                <c:pt idx="20">
                  <c:v>19.48</c:v>
                </c:pt>
                <c:pt idx="21">
                  <c:v>19.27</c:v>
                </c:pt>
                <c:pt idx="22">
                  <c:v>20.81</c:v>
                </c:pt>
                <c:pt idx="23">
                  <c:v>22.43</c:v>
                </c:pt>
                <c:pt idx="24">
                  <c:v>21.22</c:v>
                </c:pt>
                <c:pt idx="25">
                  <c:v>19.35</c:v>
                </c:pt>
                <c:pt idx="26">
                  <c:v>21.97</c:v>
                </c:pt>
                <c:pt idx="27">
                  <c:v>22.55</c:v>
                </c:pt>
                <c:pt idx="28">
                  <c:v>21.78</c:v>
                </c:pt>
                <c:pt idx="29">
                  <c:v>20.7</c:v>
                </c:pt>
                <c:pt idx="30">
                  <c:v>22.07</c:v>
                </c:pt>
                <c:pt idx="31">
                  <c:v>22.57</c:v>
                </c:pt>
                <c:pt idx="32">
                  <c:v>21.75</c:v>
                </c:pt>
                <c:pt idx="33">
                  <c:v>21.78</c:v>
                </c:pt>
                <c:pt idx="34">
                  <c:v>22.92</c:v>
                </c:pt>
                <c:pt idx="35">
                  <c:v>21.48</c:v>
                </c:pt>
                <c:pt idx="36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65261"/>
        <c:axId val="20373189"/>
      </c:lineChart>
      <c:catAx>
        <c:axId val="70297645"/>
        <c:scaling>
          <c:orientation val="minMax"/>
          <c:max val="45323"/>
          <c:min val="441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043699186992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224537"/>
        <c:crossesAt val="0"/>
        <c:auto val="1"/>
        <c:lblAlgn val="ctr"/>
        <c:lblOffset val="100"/>
        <c:noMultiLvlLbl val="0"/>
      </c:catAx>
      <c:valAx>
        <c:axId val="21224537"/>
        <c:scaling>
          <c:orientation val="minMax"/>
          <c:max val="62"/>
          <c:min val="4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297645"/>
        <c:crossesAt val="1"/>
        <c:crossBetween val="midCat"/>
        <c:majorUnit val="2"/>
        <c:minorUnit val="2"/>
      </c:valAx>
      <c:catAx>
        <c:axId val="5406526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3189"/>
        <c:auto val="1"/>
        <c:lblAlgn val="ctr"/>
        <c:lblOffset val="100"/>
        <c:noMultiLvlLbl val="0"/>
      </c:catAx>
      <c:valAx>
        <c:axId val="20373189"/>
        <c:scaling>
          <c:orientation val="minMax"/>
          <c:max val="24"/>
          <c:min val="1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065261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63185975609756"/>
          <c:y val="0.671502057613169"/>
          <c:w val="0.336128048780488"/>
          <c:h val="0.13796296296296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5800</xdr:rowOff>
    </xdr:from>
    <xdr:to>
      <xdr:col>9</xdr:col>
      <xdr:colOff>62568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631800" y="330120"/>
        <a:ext cx="56804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45800</xdr:rowOff>
    </xdr:from>
    <xdr:to>
      <xdr:col>19</xdr:col>
      <xdr:colOff>566640</xdr:colOff>
      <xdr:row>20</xdr:row>
      <xdr:rowOff>158760</xdr:rowOff>
    </xdr:to>
    <xdr:graphicFrame>
      <xdr:nvGraphicFramePr>
        <xdr:cNvPr id="1" name="Chart 1"/>
        <xdr:cNvGraphicFramePr/>
      </xdr:nvGraphicFramePr>
      <xdr:xfrm>
        <a:off x="6890760" y="330120"/>
        <a:ext cx="568044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41360</xdr:colOff>
      <xdr:row>21</xdr:row>
      <xdr:rowOff>108000</xdr:rowOff>
    </xdr:from>
    <xdr:to>
      <xdr:col>12</xdr:col>
      <xdr:colOff>434880</xdr:colOff>
      <xdr:row>40</xdr:row>
      <xdr:rowOff>120960</xdr:rowOff>
    </xdr:to>
    <xdr:graphicFrame>
      <xdr:nvGraphicFramePr>
        <xdr:cNvPr id="2" name="Chart 1"/>
        <xdr:cNvGraphicFramePr/>
      </xdr:nvGraphicFramePr>
      <xdr:xfrm>
        <a:off x="2336760" y="3975120"/>
        <a:ext cx="568008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8</xdr:col>
      <xdr:colOff>625680</xdr:colOff>
      <xdr:row>21</xdr:row>
      <xdr:rowOff>12960</xdr:rowOff>
    </xdr:to>
    <xdr:graphicFrame>
      <xdr:nvGraphicFramePr>
        <xdr:cNvPr id="3" name="Chart 1"/>
        <xdr:cNvGraphicFramePr/>
      </xdr:nvGraphicFramePr>
      <xdr:xfrm>
        <a:off x="12636360" y="368280"/>
        <a:ext cx="568044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1</xdr:row>
      <xdr:rowOff>177480</xdr:rowOff>
    </xdr:from>
    <xdr:to>
      <xdr:col>12</xdr:col>
      <xdr:colOff>631800</xdr:colOff>
      <xdr:row>20</xdr:row>
      <xdr:rowOff>177480</xdr:rowOff>
    </xdr:to>
    <xdr:graphicFrame>
      <xdr:nvGraphicFramePr>
        <xdr:cNvPr id="4" name="Chart 1"/>
        <xdr:cNvGraphicFramePr/>
      </xdr:nvGraphicFramePr>
      <xdr:xfrm>
        <a:off x="2540160" y="361800"/>
        <a:ext cx="567360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2</xdr:col>
      <xdr:colOff>619560</xdr:colOff>
      <xdr:row>40</xdr:row>
      <xdr:rowOff>184320</xdr:rowOff>
    </xdr:to>
    <xdr:graphicFrame>
      <xdr:nvGraphicFramePr>
        <xdr:cNvPr id="5" name="Chart 1"/>
        <xdr:cNvGraphicFramePr/>
      </xdr:nvGraphicFramePr>
      <xdr:xfrm>
        <a:off x="2527200" y="4051440"/>
        <a:ext cx="567432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2</xdr:row>
      <xdr:rowOff>0</xdr:rowOff>
    </xdr:from>
    <xdr:to>
      <xdr:col>12</xdr:col>
      <xdr:colOff>625680</xdr:colOff>
      <xdr:row>20</xdr:row>
      <xdr:rowOff>183960</xdr:rowOff>
    </xdr:to>
    <xdr:graphicFrame>
      <xdr:nvGraphicFramePr>
        <xdr:cNvPr id="6" name="Chart 1"/>
        <xdr:cNvGraphicFramePr/>
      </xdr:nvGraphicFramePr>
      <xdr:xfrm>
        <a:off x="2540160" y="368280"/>
        <a:ext cx="566748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2</xdr:col>
      <xdr:colOff>612720</xdr:colOff>
      <xdr:row>40</xdr:row>
      <xdr:rowOff>184320</xdr:rowOff>
    </xdr:to>
    <xdr:graphicFrame>
      <xdr:nvGraphicFramePr>
        <xdr:cNvPr id="7" name="Chart 1"/>
        <xdr:cNvGraphicFramePr/>
      </xdr:nvGraphicFramePr>
      <xdr:xfrm>
        <a:off x="2527200" y="4051440"/>
        <a:ext cx="566748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B53" activeCellId="0" sqref="B5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2"/>
    <col collapsed="false" customWidth="true" hidden="false" outlineLevel="0" max="3" min="3" style="0" width="19.44"/>
    <col collapsed="false" customWidth="true" hidden="false" outlineLevel="0" max="4" min="4" style="0" width="16.99"/>
    <col collapsed="false" customWidth="true" hidden="false" outlineLevel="0" max="5" min="5" style="0" width="16.44"/>
    <col collapsed="false" customWidth="true" hidden="false" outlineLevel="0" max="7" min="6" style="0" width="19.26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4.5" hidden="false" customHeight="false" outlineLevel="0" collapsed="false">
      <c r="A2" s="3"/>
      <c r="B2" s="3"/>
      <c r="C2" s="3"/>
      <c r="D2" s="4"/>
      <c r="E2" s="5"/>
    </row>
    <row r="3" customFormat="false" ht="14.5" hidden="false" customHeight="false" outlineLevel="0" collapsed="false">
      <c r="A3" s="3"/>
      <c r="B3" s="3"/>
      <c r="C3" s="3"/>
      <c r="D3" s="4"/>
      <c r="E3" s="5"/>
    </row>
    <row r="4" customFormat="false" ht="14.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4.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4.5" hidden="false" customHeight="false" outlineLevel="0" collapsed="false">
      <c r="A7" s="3"/>
      <c r="B7" s="3"/>
      <c r="C7" s="3"/>
      <c r="D7" s="4"/>
      <c r="E7" s="7"/>
    </row>
    <row r="8" customFormat="false" ht="14.5" hidden="false" customHeight="false" outlineLevel="0" collapsed="false">
      <c r="A8" s="3"/>
      <c r="B8" s="3"/>
      <c r="C8" s="3"/>
      <c r="D8" s="4"/>
      <c r="E8" s="7"/>
    </row>
    <row r="9" customFormat="false" ht="14.5" hidden="false" customHeight="false" outlineLevel="0" collapsed="false">
      <c r="A9" s="3"/>
      <c r="B9" s="3"/>
      <c r="C9" s="3"/>
      <c r="D9" s="4"/>
      <c r="E9" s="7"/>
    </row>
    <row r="10" customFormat="false" ht="14.5" hidden="false" customHeight="false" outlineLevel="0" collapsed="false">
      <c r="A10" s="3"/>
      <c r="B10" s="3"/>
      <c r="C10" s="3"/>
      <c r="D10" s="4"/>
      <c r="E10" s="7"/>
    </row>
    <row r="11" customFormat="false" ht="14.5" hidden="false" customHeight="false" outlineLevel="0" collapsed="false">
      <c r="A11" s="3"/>
      <c r="B11" s="3"/>
      <c r="C11" s="3"/>
      <c r="D11" s="4"/>
      <c r="E11" s="7"/>
      <c r="J11" s="8"/>
    </row>
    <row r="12" customFormat="false" ht="14.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4.5" hidden="false" customHeight="false" outlineLevel="0" collapsed="false">
      <c r="A14" s="10"/>
      <c r="B14" s="10"/>
      <c r="C14" s="10"/>
      <c r="D14" s="4"/>
      <c r="E14" s="5"/>
    </row>
    <row r="15" customFormat="false" ht="14.5" hidden="false" customHeight="false" outlineLevel="0" collapsed="false">
      <c r="A15" s="5"/>
      <c r="B15" s="5"/>
      <c r="C15" s="5"/>
      <c r="D15" s="4"/>
      <c r="E15" s="5"/>
    </row>
    <row r="16" customFormat="false" ht="14.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4" t="s">
        <v>7</v>
      </c>
      <c r="F16" s="15" t="s">
        <v>8</v>
      </c>
      <c r="G16" s="16" t="s">
        <v>9</v>
      </c>
    </row>
    <row r="17" customFormat="false" ht="14.5" hidden="false" customHeight="false" outlineLevel="0" collapsed="false">
      <c r="A17" s="17" t="n">
        <v>44197</v>
      </c>
      <c r="B17" s="18" t="n">
        <v>59.8</v>
      </c>
      <c r="C17" s="19" t="n">
        <v>25.9</v>
      </c>
      <c r="D17" s="20" t="n">
        <v>18.99</v>
      </c>
      <c r="E17" s="19" t="n">
        <v>21.27</v>
      </c>
      <c r="F17" s="19" t="n">
        <v>19.99</v>
      </c>
      <c r="G17" s="21" t="n">
        <v>22.6</v>
      </c>
    </row>
    <row r="18" customFormat="false" ht="14.5" hidden="false" customHeight="false" outlineLevel="0" collapsed="false">
      <c r="A18" s="17" t="n">
        <v>44228</v>
      </c>
      <c r="B18" s="18" t="n">
        <v>61</v>
      </c>
      <c r="C18" s="19" t="n">
        <v>27.35</v>
      </c>
      <c r="D18" s="20" t="n">
        <v>19.74</v>
      </c>
      <c r="E18" s="19" t="n">
        <v>22.61</v>
      </c>
      <c r="F18" s="19" t="n">
        <v>19.17</v>
      </c>
      <c r="G18" s="21" t="n">
        <v>22.04</v>
      </c>
    </row>
    <row r="19" customFormat="false" ht="14.5" hidden="false" customHeight="false" outlineLevel="0" collapsed="false">
      <c r="A19" s="17" t="n">
        <v>44256</v>
      </c>
      <c r="B19" s="18" t="n">
        <v>58.4</v>
      </c>
      <c r="C19" s="19" t="n">
        <v>25.613</v>
      </c>
      <c r="D19" s="20" t="n">
        <v>18.483</v>
      </c>
      <c r="E19" s="19" t="n">
        <v>21.522</v>
      </c>
      <c r="F19" s="19" t="n">
        <v>17.44</v>
      </c>
      <c r="G19" s="21" t="n">
        <v>20.46</v>
      </c>
    </row>
    <row r="20" customFormat="false" ht="14.5" hidden="false" customHeight="false" outlineLevel="0" collapsed="false">
      <c r="A20" s="17" t="n">
        <v>44287</v>
      </c>
      <c r="B20" s="18" t="n">
        <v>54.3</v>
      </c>
      <c r="C20" s="19" t="n">
        <v>25.64</v>
      </c>
      <c r="D20" s="20" t="n">
        <v>18.52</v>
      </c>
      <c r="E20" s="19" t="n">
        <v>21.41</v>
      </c>
      <c r="F20" s="19" t="n">
        <v>18.6</v>
      </c>
      <c r="G20" s="21" t="n">
        <v>21.41</v>
      </c>
    </row>
    <row r="21" customFormat="false" ht="14.5" hidden="false" customHeight="false" outlineLevel="0" collapsed="false">
      <c r="A21" s="17" t="n">
        <v>44317</v>
      </c>
      <c r="B21" s="18" t="n">
        <v>53.1</v>
      </c>
      <c r="C21" s="19" t="n">
        <v>27.463</v>
      </c>
      <c r="D21" s="20" t="n">
        <v>19.502</v>
      </c>
      <c r="E21" s="19" t="n">
        <v>22.603</v>
      </c>
      <c r="F21" s="19" t="n">
        <v>19.49</v>
      </c>
      <c r="G21" s="21" t="n">
        <v>22.69</v>
      </c>
    </row>
    <row r="22" customFormat="false" ht="14.5" hidden="false" customHeight="false" outlineLevel="0" collapsed="false">
      <c r="A22" s="17" t="n">
        <v>44348</v>
      </c>
      <c r="B22" s="18" t="n">
        <v>56.2</v>
      </c>
      <c r="C22" s="19" t="n">
        <v>26.982</v>
      </c>
      <c r="D22" s="20" t="n">
        <v>19.229</v>
      </c>
      <c r="E22" s="19" t="n">
        <v>22.388</v>
      </c>
      <c r="F22" s="19" t="n">
        <v>18.59</v>
      </c>
      <c r="G22" s="21" t="n">
        <v>21.68</v>
      </c>
    </row>
    <row r="23" customFormat="false" ht="14.5" hidden="false" customHeight="false" outlineLevel="0" collapsed="false">
      <c r="A23" s="17" t="n">
        <v>44378</v>
      </c>
      <c r="B23" s="18" t="n">
        <v>54.4</v>
      </c>
      <c r="C23" s="19" t="n">
        <v>25.753</v>
      </c>
      <c r="D23" s="20" t="n">
        <v>18.655</v>
      </c>
      <c r="E23" s="19" t="n">
        <v>21.784</v>
      </c>
      <c r="F23" s="19" t="n">
        <v>18.25</v>
      </c>
      <c r="G23" s="21" t="n">
        <v>21.42</v>
      </c>
    </row>
    <row r="24" customFormat="false" ht="14.5" hidden="false" customHeight="false" outlineLevel="0" collapsed="false">
      <c r="A24" s="17" t="n">
        <v>44409</v>
      </c>
      <c r="B24" s="18" t="n">
        <v>55.4</v>
      </c>
      <c r="C24" s="19" t="n">
        <v>24.016</v>
      </c>
      <c r="D24" s="20" t="n">
        <v>17.4</v>
      </c>
      <c r="E24" s="19" t="n">
        <v>20.401</v>
      </c>
      <c r="F24" s="19" t="n">
        <v>17.47</v>
      </c>
      <c r="G24" s="21" t="n">
        <v>20.32</v>
      </c>
    </row>
    <row r="25" customFormat="false" ht="14.5" hidden="false" customHeight="false" outlineLevel="0" collapsed="false">
      <c r="A25" s="17" t="n">
        <v>44440</v>
      </c>
      <c r="B25" s="18" t="n">
        <v>54.8</v>
      </c>
      <c r="C25" s="19" t="n">
        <v>23.307</v>
      </c>
      <c r="D25" s="20" t="n">
        <v>16.964</v>
      </c>
      <c r="E25" s="19" t="n">
        <v>19.797</v>
      </c>
      <c r="F25" s="19" t="n">
        <v>16.02</v>
      </c>
      <c r="G25" s="21" t="n">
        <v>18.61</v>
      </c>
    </row>
    <row r="26" customFormat="false" ht="14.5" hidden="false" customHeight="false" outlineLevel="0" collapsed="false">
      <c r="A26" s="17" t="n">
        <v>44470</v>
      </c>
      <c r="B26" s="18" t="n">
        <v>51.8</v>
      </c>
      <c r="C26" s="19" t="n">
        <v>23.296</v>
      </c>
      <c r="D26" s="20" t="n">
        <v>17.008</v>
      </c>
      <c r="E26" s="19" t="n">
        <v>20.081</v>
      </c>
      <c r="F26" s="19" t="n">
        <v>17.42</v>
      </c>
      <c r="G26" s="21" t="n">
        <v>20.61</v>
      </c>
    </row>
    <row r="27" customFormat="false" ht="14.5" hidden="false" customHeight="false" outlineLevel="0" collapsed="false">
      <c r="A27" s="17" t="n">
        <v>44501</v>
      </c>
      <c r="B27" s="0" t="n">
        <v>52.2</v>
      </c>
      <c r="C27" s="19" t="n">
        <v>24.2</v>
      </c>
      <c r="D27" s="20" t="n">
        <v>17.97</v>
      </c>
      <c r="E27" s="19" t="n">
        <v>21.2</v>
      </c>
      <c r="F27" s="19" t="n">
        <v>17.14</v>
      </c>
      <c r="G27" s="21" t="n">
        <v>20.15</v>
      </c>
    </row>
    <row r="28" customFormat="false" ht="14.5" hidden="false" customHeight="false" outlineLevel="0" collapsed="false">
      <c r="A28" s="17" t="n">
        <v>44531</v>
      </c>
      <c r="B28" s="0" t="n">
        <v>54.5</v>
      </c>
      <c r="C28" s="19" t="n">
        <v>22.468</v>
      </c>
      <c r="D28" s="20" t="n">
        <v>16.885</v>
      </c>
      <c r="E28" s="19" t="n">
        <v>19.882</v>
      </c>
      <c r="F28" s="19" t="n">
        <v>17.14</v>
      </c>
      <c r="G28" s="21" t="n">
        <v>20.4</v>
      </c>
    </row>
    <row r="29" customFormat="false" ht="14.5" hidden="false" customHeight="false" outlineLevel="0" collapsed="false">
      <c r="A29" s="17" t="n">
        <v>44562</v>
      </c>
      <c r="B29" s="0" t="n">
        <v>51.7</v>
      </c>
      <c r="C29" s="19" t="n">
        <v>23.129</v>
      </c>
      <c r="D29" s="20" t="n">
        <v>17.068</v>
      </c>
      <c r="E29" s="19" t="n">
        <v>20.445</v>
      </c>
      <c r="F29" s="19" t="n">
        <v>16.79</v>
      </c>
      <c r="G29" s="21" t="n">
        <v>20.16</v>
      </c>
    </row>
    <row r="30" customFormat="false" ht="14.5" hidden="false" customHeight="false" outlineLevel="0" collapsed="false">
      <c r="A30" s="17" t="n">
        <v>44593</v>
      </c>
      <c r="B30" s="0" t="n">
        <v>50.7</v>
      </c>
      <c r="C30" s="19" t="n">
        <v>23.465</v>
      </c>
      <c r="D30" s="20" t="n">
        <v>17.334</v>
      </c>
      <c r="E30" s="19" t="n">
        <v>20.694</v>
      </c>
      <c r="F30" s="19" t="n">
        <v>18.18</v>
      </c>
      <c r="G30" s="21" t="n">
        <v>21.75</v>
      </c>
    </row>
    <row r="31" customFormat="false" ht="14.5" hidden="false" customHeight="false" outlineLevel="0" collapsed="false">
      <c r="A31" s="17" t="n">
        <v>44621</v>
      </c>
      <c r="B31" s="0" t="n">
        <v>51.2</v>
      </c>
      <c r="C31" s="19" t="n">
        <v>25.24</v>
      </c>
      <c r="D31" s="20" t="n">
        <v>19.157</v>
      </c>
      <c r="E31" s="19" t="n">
        <v>22.91</v>
      </c>
      <c r="F31" s="19" t="n">
        <v>18.91</v>
      </c>
      <c r="G31" s="21" t="n">
        <v>22.37</v>
      </c>
    </row>
    <row r="32" customFormat="false" ht="14.5" hidden="false" customHeight="false" outlineLevel="0" collapsed="false">
      <c r="A32" s="17" t="n">
        <v>44652</v>
      </c>
      <c r="B32" s="0" t="n">
        <v>53.6</v>
      </c>
      <c r="C32" s="19" t="n">
        <v>24.541</v>
      </c>
      <c r="D32" s="20" t="n">
        <v>18.963</v>
      </c>
      <c r="E32" s="19" t="n">
        <v>22.667</v>
      </c>
      <c r="F32" s="19" t="n">
        <v>18.65</v>
      </c>
      <c r="G32" s="21" t="n">
        <v>22.19</v>
      </c>
    </row>
    <row r="33" customFormat="false" ht="14.5" hidden="false" customHeight="false" outlineLevel="0" collapsed="false">
      <c r="A33" s="17" t="n">
        <v>44682</v>
      </c>
      <c r="B33" s="2" t="n">
        <v>56</v>
      </c>
      <c r="C33" s="19" t="n">
        <v>21.904</v>
      </c>
      <c r="D33" s="20" t="n">
        <v>17.59</v>
      </c>
      <c r="E33" s="19" t="n">
        <v>20.7</v>
      </c>
      <c r="F33" s="19" t="n">
        <v>17.29</v>
      </c>
      <c r="G33" s="21" t="n">
        <v>20.35</v>
      </c>
    </row>
    <row r="34" customFormat="false" ht="14.5" hidden="false" customHeight="false" outlineLevel="0" collapsed="false">
      <c r="A34" s="17" t="n">
        <v>44713</v>
      </c>
      <c r="B34" s="2" t="n">
        <v>53</v>
      </c>
      <c r="C34" s="19" t="n">
        <v>21.49</v>
      </c>
      <c r="D34" s="20" t="n">
        <v>17.474</v>
      </c>
      <c r="E34" s="19" t="n">
        <v>20.352</v>
      </c>
      <c r="F34" s="19" t="n">
        <v>16.87</v>
      </c>
      <c r="G34" s="21" t="n">
        <v>19.63</v>
      </c>
    </row>
    <row r="35" customFormat="false" ht="14.5" hidden="false" customHeight="false" outlineLevel="0" collapsed="false">
      <c r="A35" s="17" t="n">
        <v>44743</v>
      </c>
      <c r="B35" s="2" t="n">
        <v>56</v>
      </c>
      <c r="C35" s="19" t="n">
        <v>19.08</v>
      </c>
      <c r="D35" s="20" t="n">
        <v>15.91</v>
      </c>
      <c r="E35" s="19" t="n">
        <v>18.73</v>
      </c>
      <c r="F35" s="19" t="n">
        <v>16.47</v>
      </c>
      <c r="G35" s="21" t="n">
        <v>19.6</v>
      </c>
    </row>
    <row r="36" customFormat="false" ht="14.5" hidden="false" customHeight="false" outlineLevel="0" collapsed="false">
      <c r="A36" s="17" t="n">
        <v>44774</v>
      </c>
      <c r="B36" s="2" t="n">
        <v>53.9</v>
      </c>
      <c r="C36" s="19" t="n">
        <v>19.75</v>
      </c>
      <c r="D36" s="20" t="n">
        <v>16.45</v>
      </c>
      <c r="E36" s="19" t="n">
        <v>19.482</v>
      </c>
      <c r="F36" s="19" t="n">
        <v>15.44</v>
      </c>
      <c r="G36" s="21" t="n">
        <v>17.98</v>
      </c>
    </row>
    <row r="37" customFormat="false" ht="14.5" hidden="false" customHeight="false" outlineLevel="0" collapsed="false">
      <c r="A37" s="17" t="n">
        <v>44805</v>
      </c>
      <c r="B37" s="2" t="n">
        <v>53</v>
      </c>
      <c r="C37" s="19" t="n">
        <v>18.836</v>
      </c>
      <c r="D37" s="20" t="n">
        <v>16.637</v>
      </c>
      <c r="E37" s="19" t="n">
        <v>19.017</v>
      </c>
      <c r="F37" s="19" t="n">
        <v>17.18</v>
      </c>
      <c r="G37" s="21" t="n">
        <v>19.48</v>
      </c>
    </row>
    <row r="38" customFormat="false" ht="14.5" hidden="false" customHeight="false" outlineLevel="0" collapsed="false">
      <c r="A38" s="17" t="n">
        <v>44835</v>
      </c>
      <c r="B38" s="2" t="n">
        <v>53.6</v>
      </c>
      <c r="C38" s="19" t="n">
        <v>19.363</v>
      </c>
      <c r="D38" s="20" t="n">
        <v>17.163</v>
      </c>
      <c r="E38" s="19" t="n">
        <v>19.7</v>
      </c>
      <c r="F38" s="19" t="n">
        <v>16.59</v>
      </c>
      <c r="G38" s="21" t="n">
        <v>19.27</v>
      </c>
    </row>
    <row r="39" customFormat="false" ht="14.5" hidden="false" customHeight="false" outlineLevel="0" collapsed="false">
      <c r="A39" s="17" t="n">
        <v>44866</v>
      </c>
      <c r="B39" s="2" t="n">
        <v>49</v>
      </c>
      <c r="C39" s="19" t="n">
        <v>20.999</v>
      </c>
      <c r="D39" s="20" t="n">
        <v>17.886</v>
      </c>
      <c r="E39" s="19" t="n">
        <v>20.592</v>
      </c>
      <c r="F39" s="19" t="n">
        <v>17.95</v>
      </c>
      <c r="G39" s="21" t="n">
        <v>20.81</v>
      </c>
    </row>
    <row r="40" customFormat="false" ht="14.5" hidden="false" customHeight="false" outlineLevel="0" collapsed="false">
      <c r="A40" s="17" t="n">
        <v>44896</v>
      </c>
      <c r="B40" s="2" t="n">
        <v>47.5</v>
      </c>
      <c r="C40" s="19" t="n">
        <v>23.242</v>
      </c>
      <c r="D40" s="20" t="n">
        <v>19.081</v>
      </c>
      <c r="E40" s="19" t="n">
        <v>21.96</v>
      </c>
      <c r="F40" s="19" t="n">
        <v>19.89</v>
      </c>
      <c r="G40" s="21" t="n">
        <v>22.43</v>
      </c>
    </row>
    <row r="41" customFormat="false" ht="14.5" hidden="false" customHeight="false" outlineLevel="0" collapsed="false">
      <c r="A41" s="17" t="n">
        <v>44927</v>
      </c>
      <c r="B41" s="2" t="n">
        <v>51</v>
      </c>
      <c r="C41" s="19" t="n">
        <v>23.748</v>
      </c>
      <c r="D41" s="20" t="n">
        <v>19.439</v>
      </c>
      <c r="E41" s="19" t="n">
        <v>22.048</v>
      </c>
      <c r="F41" s="19" t="n">
        <v>18.66</v>
      </c>
      <c r="G41" s="21" t="n">
        <v>21.22</v>
      </c>
    </row>
    <row r="42" customFormat="false" ht="14.5" hidden="false" customHeight="false" outlineLevel="0" collapsed="false">
      <c r="A42" s="17" t="n">
        <v>44958</v>
      </c>
      <c r="B42" s="2" t="n">
        <v>54.4</v>
      </c>
      <c r="C42" s="19" t="n">
        <v>22.01</v>
      </c>
      <c r="D42" s="20" t="n">
        <v>18.19</v>
      </c>
      <c r="E42" s="19" t="n">
        <v>20.536</v>
      </c>
      <c r="F42" s="19" t="n">
        <v>16.98</v>
      </c>
      <c r="G42" s="21" t="n">
        <v>19.35</v>
      </c>
    </row>
    <row r="43" customFormat="false" ht="14.5" hidden="false" customHeight="false" outlineLevel="0" collapsed="false">
      <c r="A43" s="17" t="n">
        <v>44986</v>
      </c>
      <c r="B43" s="2" t="n">
        <v>52.4</v>
      </c>
      <c r="C43" s="19" t="n">
        <v>21.917</v>
      </c>
      <c r="D43" s="20" t="n">
        <v>18.05</v>
      </c>
      <c r="E43" s="19" t="n">
        <v>20.468</v>
      </c>
      <c r="F43" s="19" t="n">
        <v>19.3</v>
      </c>
      <c r="G43" s="21" t="n">
        <v>21.97</v>
      </c>
    </row>
    <row r="44" customFormat="false" ht="14.5" hidden="false" customHeight="false" outlineLevel="0" collapsed="false">
      <c r="A44" s="17" t="n">
        <v>45017</v>
      </c>
      <c r="B44" s="2" t="n">
        <v>47.9</v>
      </c>
      <c r="C44" s="19" t="n">
        <v>24.996</v>
      </c>
      <c r="D44" s="20" t="n">
        <v>20.081</v>
      </c>
      <c r="E44" s="19" t="n">
        <v>22.782</v>
      </c>
      <c r="F44" s="19" t="n">
        <v>19.87</v>
      </c>
      <c r="G44" s="21" t="n">
        <v>22.55</v>
      </c>
      <c r="H44" s="2"/>
    </row>
    <row r="45" customFormat="false" ht="14.5" hidden="false" customHeight="false" outlineLevel="0" collapsed="false">
      <c r="A45" s="17" t="n">
        <v>45047</v>
      </c>
      <c r="B45" s="2" t="n">
        <v>52.7</v>
      </c>
      <c r="C45" s="19" t="n">
        <v>24.147</v>
      </c>
      <c r="D45" s="20" t="n">
        <v>19.343</v>
      </c>
      <c r="E45" s="19" t="n">
        <v>22.221</v>
      </c>
      <c r="F45" s="19" t="n">
        <v>18.81</v>
      </c>
      <c r="G45" s="21" t="n">
        <v>21.78</v>
      </c>
    </row>
    <row r="46" customFormat="false" ht="14.5" hidden="false" customHeight="false" outlineLevel="0" collapsed="false">
      <c r="A46" s="17" t="n">
        <v>45078</v>
      </c>
      <c r="B46" s="2" t="n">
        <v>52.6</v>
      </c>
      <c r="C46" s="19" t="n">
        <v>23.408</v>
      </c>
      <c r="D46" s="20" t="n">
        <v>18.546</v>
      </c>
      <c r="E46" s="19" t="n">
        <v>21.599</v>
      </c>
      <c r="F46" s="19" t="n">
        <v>17.77</v>
      </c>
      <c r="G46" s="21" t="n">
        <v>20.7</v>
      </c>
    </row>
    <row r="47" customFormat="false" ht="14.5" hidden="false" customHeight="false" outlineLevel="0" collapsed="false">
      <c r="A47" s="22" t="n">
        <v>45108</v>
      </c>
      <c r="B47" s="23" t="n">
        <v>48.3</v>
      </c>
      <c r="C47" s="24" t="n">
        <v>24.041</v>
      </c>
      <c r="D47" s="25" t="n">
        <v>18.659</v>
      </c>
      <c r="E47" s="24" t="n">
        <v>21.733</v>
      </c>
      <c r="F47" s="19" t="n">
        <v>18.94</v>
      </c>
      <c r="G47" s="21" t="n">
        <v>22.07</v>
      </c>
    </row>
    <row r="48" customFormat="false" ht="14.5" hidden="false" customHeight="false" outlineLevel="0" collapsed="false">
      <c r="A48" s="22" t="n">
        <v>45139</v>
      </c>
      <c r="B48" s="26" t="n">
        <v>50.2</v>
      </c>
      <c r="C48" s="24" t="n">
        <v>23.439</v>
      </c>
      <c r="D48" s="24" t="n">
        <v>18.445</v>
      </c>
      <c r="E48" s="24" t="n">
        <v>21.478</v>
      </c>
      <c r="F48" s="19" t="n">
        <v>19.35</v>
      </c>
      <c r="G48" s="21" t="n">
        <v>22.57</v>
      </c>
    </row>
    <row r="49" customFormat="false" ht="14.5" hidden="false" customHeight="false" outlineLevel="0" collapsed="false">
      <c r="A49" s="22" t="n">
        <v>45170</v>
      </c>
      <c r="B49" s="26" t="n">
        <v>50.7</v>
      </c>
      <c r="C49" s="24" t="n">
        <v>23.239</v>
      </c>
      <c r="D49" s="24" t="n">
        <v>18.743</v>
      </c>
      <c r="E49" s="24" t="n">
        <v>21.745</v>
      </c>
      <c r="F49" s="19" t="n">
        <v>18.81</v>
      </c>
      <c r="G49" s="21" t="n">
        <v>21.75</v>
      </c>
    </row>
    <row r="50" customFormat="false" ht="14.5" hidden="false" customHeight="false" outlineLevel="0" collapsed="false">
      <c r="A50" s="22" t="n">
        <v>45200</v>
      </c>
      <c r="B50" s="26" t="n">
        <v>51.6</v>
      </c>
      <c r="C50" s="24" t="n">
        <v>22.322</v>
      </c>
      <c r="D50" s="24" t="n">
        <v>18.352</v>
      </c>
      <c r="E50" s="24" t="n">
        <v>21.133</v>
      </c>
      <c r="F50" s="19" t="n">
        <v>19.05</v>
      </c>
      <c r="G50" s="21" t="n">
        <v>21.78</v>
      </c>
    </row>
    <row r="51" customFormat="false" ht="14.5" hidden="false" customHeight="false" outlineLevel="0" collapsed="false">
      <c r="A51" s="22" t="n">
        <v>45231</v>
      </c>
      <c r="B51" s="26" t="n">
        <v>46.4</v>
      </c>
      <c r="C51" s="24" t="n">
        <v>23.39</v>
      </c>
      <c r="D51" s="24" t="n">
        <v>18.839</v>
      </c>
      <c r="E51" s="24" t="n">
        <v>21.645</v>
      </c>
      <c r="F51" s="19" t="n">
        <v>19.79</v>
      </c>
      <c r="G51" s="21" t="n">
        <v>22.92</v>
      </c>
    </row>
    <row r="52" customFormat="false" ht="14.5" hidden="false" customHeight="false" outlineLevel="0" collapsed="false">
      <c r="A52" s="22" t="n">
        <v>45261</v>
      </c>
      <c r="B52" s="27" t="n">
        <v>50.8</v>
      </c>
      <c r="C52" s="24" t="n">
        <v>23.99</v>
      </c>
      <c r="D52" s="24" t="n">
        <v>18.95</v>
      </c>
      <c r="E52" s="24" t="n">
        <v>21.99</v>
      </c>
      <c r="F52" s="19" t="n">
        <v>18.67</v>
      </c>
      <c r="G52" s="21" t="n">
        <v>21.48</v>
      </c>
    </row>
    <row r="53" customFormat="false" ht="14.5" hidden="false" customHeight="false" outlineLevel="0" collapsed="false">
      <c r="A53" s="22" t="n">
        <v>45292</v>
      </c>
      <c r="B53" s="27" t="n">
        <v>53.2</v>
      </c>
      <c r="C53" s="24" t="n">
        <v>22.947</v>
      </c>
      <c r="D53" s="24" t="n">
        <v>18.07</v>
      </c>
      <c r="E53" s="24" t="n">
        <v>21.04</v>
      </c>
      <c r="F53" s="19" t="n">
        <v>18.2</v>
      </c>
      <c r="G53" s="21" t="n">
        <v>21.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2" activePane="bottomLeft" state="frozen"/>
      <selection pane="topLeft" activeCell="A1" activeCellId="0" sqref="A1"/>
      <selection pane="bottomLeft" activeCell="B149" activeCellId="0" sqref="B149"/>
    </sheetView>
  </sheetViews>
  <sheetFormatPr defaultColWidth="8.96484375" defaultRowHeight="14.5" zeroHeight="false" outlineLevelRow="0" outlineLevelCol="0"/>
  <cols>
    <col collapsed="false" customWidth="true" hidden="false" outlineLevel="0" max="3" min="2" style="2" width="28.53"/>
    <col collapsed="false" customWidth="true" hidden="false" outlineLevel="0" max="4" min="4" style="21" width="22.08"/>
    <col collapsed="false" customWidth="true" hidden="false" outlineLevel="0" max="5" min="5" style="0" width="14.62"/>
  </cols>
  <sheetData>
    <row r="1" customFormat="false" ht="14.5" hidden="false" customHeight="false" outlineLevel="0" collapsed="false">
      <c r="B1" s="28" t="s">
        <v>10</v>
      </c>
      <c r="C1" s="28" t="s">
        <v>11</v>
      </c>
      <c r="D1" s="29" t="s">
        <v>12</v>
      </c>
      <c r="E1" s="30" t="s">
        <v>13</v>
      </c>
    </row>
    <row r="2" customFormat="false" ht="14.5" hidden="false" customHeight="false" outlineLevel="0" collapsed="false">
      <c r="A2" s="31" t="n">
        <v>40909</v>
      </c>
      <c r="B2" s="2" t="n">
        <v>57</v>
      </c>
      <c r="D2" s="21" t="n">
        <v>30.77</v>
      </c>
      <c r="E2" s="21" t="n">
        <v>33.6</v>
      </c>
    </row>
    <row r="3" customFormat="false" ht="14.5" hidden="false" customHeight="false" outlineLevel="0" collapsed="false">
      <c r="A3" s="31" t="n">
        <v>40940</v>
      </c>
      <c r="B3" s="2" t="n">
        <v>53.8</v>
      </c>
      <c r="D3" s="21" t="n">
        <v>34.14</v>
      </c>
      <c r="E3" s="21" t="n">
        <v>37.23</v>
      </c>
    </row>
    <row r="4" customFormat="false" ht="14.5" hidden="false" customHeight="false" outlineLevel="0" collapsed="false">
      <c r="A4" s="31" t="n">
        <v>40969</v>
      </c>
      <c r="B4" s="2" t="n">
        <v>63.3</v>
      </c>
      <c r="D4" s="21" t="n">
        <v>32.95</v>
      </c>
      <c r="E4" s="21" t="n">
        <v>32.43</v>
      </c>
    </row>
    <row r="5" customFormat="false" ht="14.5" hidden="false" customHeight="false" outlineLevel="0" collapsed="false">
      <c r="A5" s="31" t="n">
        <v>41000</v>
      </c>
      <c r="B5" s="2" t="n">
        <v>59</v>
      </c>
      <c r="D5" s="21" t="n">
        <v>31.55</v>
      </c>
      <c r="E5" s="21" t="n">
        <v>31.2</v>
      </c>
    </row>
    <row r="6" customFormat="false" ht="14.5" hidden="false" customHeight="false" outlineLevel="0" collapsed="false">
      <c r="A6" s="31" t="n">
        <v>41030</v>
      </c>
      <c r="B6" s="2" t="n">
        <v>61.2</v>
      </c>
      <c r="D6" s="21" t="n">
        <v>28.67</v>
      </c>
      <c r="E6" s="21" t="n">
        <v>28.1</v>
      </c>
    </row>
    <row r="7" customFormat="false" ht="14.5" hidden="false" customHeight="false" outlineLevel="0" collapsed="false">
      <c r="A7" s="31" t="n">
        <v>41061</v>
      </c>
      <c r="B7" s="2" t="n">
        <v>60</v>
      </c>
      <c r="D7" s="21" t="n">
        <v>28.05</v>
      </c>
      <c r="E7" s="21" t="n">
        <v>27.08</v>
      </c>
    </row>
    <row r="8" customFormat="false" ht="14.5" hidden="false" customHeight="false" outlineLevel="0" collapsed="false">
      <c r="A8" s="31" t="n">
        <v>41091</v>
      </c>
      <c r="B8" s="2" t="n">
        <v>54</v>
      </c>
      <c r="D8" s="21" t="n">
        <v>27.43</v>
      </c>
      <c r="E8" s="21" t="n">
        <v>28.2</v>
      </c>
    </row>
    <row r="9" customFormat="false" ht="14.5" hidden="false" customHeight="false" outlineLevel="0" collapsed="false">
      <c r="A9" s="31" t="n">
        <v>41122</v>
      </c>
      <c r="B9" s="2" t="n">
        <v>53.2</v>
      </c>
      <c r="D9" s="21" t="n">
        <v>28.7</v>
      </c>
      <c r="E9" s="21" t="n">
        <v>30.52</v>
      </c>
    </row>
    <row r="10" customFormat="false" ht="14.5" hidden="false" customHeight="false" outlineLevel="0" collapsed="false">
      <c r="A10" s="31" t="n">
        <v>41153</v>
      </c>
      <c r="B10" s="2" t="n">
        <v>55.1</v>
      </c>
      <c r="D10" s="21" t="n">
        <v>33.61</v>
      </c>
      <c r="E10" s="21" t="n">
        <v>34.65</v>
      </c>
    </row>
    <row r="11" customFormat="false" ht="14.5" hidden="false" customHeight="false" outlineLevel="0" collapsed="false">
      <c r="A11" s="31" t="n">
        <v>41183</v>
      </c>
      <c r="B11" s="2" t="n">
        <v>57.6</v>
      </c>
      <c r="D11" s="21" t="n">
        <v>33.19</v>
      </c>
      <c r="E11" s="21" t="n">
        <v>32.28</v>
      </c>
    </row>
    <row r="12" customFormat="false" ht="14.5" hidden="false" customHeight="false" outlineLevel="0" collapsed="false">
      <c r="A12" s="31" t="n">
        <v>41214</v>
      </c>
      <c r="B12" s="2" t="n">
        <v>55.6</v>
      </c>
      <c r="D12" s="21" t="n">
        <v>32.77</v>
      </c>
      <c r="E12" s="21" t="n">
        <v>34.28</v>
      </c>
    </row>
    <row r="13" customFormat="false" ht="14.5" hidden="false" customHeight="false" outlineLevel="0" collapsed="false">
      <c r="A13" s="31" t="n">
        <v>41244</v>
      </c>
      <c r="B13" s="2" t="n">
        <v>61.6</v>
      </c>
      <c r="C13" s="2" t="n">
        <f aca="false">AVERAGE(B2:B13)</f>
        <v>57.6166666666667</v>
      </c>
      <c r="D13" s="21" t="n">
        <v>31.96</v>
      </c>
      <c r="E13" s="21" t="n">
        <v>29.95</v>
      </c>
    </row>
    <row r="14" customFormat="false" ht="14.5" hidden="false" customHeight="false" outlineLevel="0" collapsed="false">
      <c r="A14" s="31" t="n">
        <v>41275</v>
      </c>
      <c r="B14" s="2" t="n">
        <v>54.9</v>
      </c>
      <c r="C14" s="2" t="n">
        <f aca="false">AVERAGE(B3:B14)</f>
        <v>57.4416666666667</v>
      </c>
      <c r="D14" s="21" t="n">
        <v>31.11</v>
      </c>
      <c r="E14" s="21" t="n">
        <v>32.03</v>
      </c>
    </row>
    <row r="15" customFormat="false" ht="14.5" hidden="false" customHeight="false" outlineLevel="0" collapsed="false">
      <c r="A15" s="31" t="n">
        <v>41306</v>
      </c>
      <c r="B15" s="2" t="n">
        <v>58.1</v>
      </c>
      <c r="C15" s="2" t="n">
        <f aca="false">AVERAGE(B4:B15)</f>
        <v>57.8</v>
      </c>
      <c r="D15" s="21" t="n">
        <v>30.33</v>
      </c>
      <c r="E15" s="21" t="n">
        <v>28.95</v>
      </c>
    </row>
    <row r="16" customFormat="false" ht="14.5" hidden="false" customHeight="false" outlineLevel="0" collapsed="false">
      <c r="A16" s="31" t="n">
        <v>41334</v>
      </c>
      <c r="B16" s="2" t="n">
        <v>56.1</v>
      </c>
      <c r="C16" s="2" t="n">
        <f aca="false">AVERAGE(B5:B16)</f>
        <v>57.2</v>
      </c>
      <c r="D16" s="21" t="n">
        <v>28.8</v>
      </c>
      <c r="E16" s="21" t="n">
        <v>28.64</v>
      </c>
    </row>
    <row r="17" customFormat="false" ht="14.5" hidden="false" customHeight="false" outlineLevel="0" collapsed="false">
      <c r="A17" s="31" t="n">
        <v>41365</v>
      </c>
      <c r="B17" s="2" t="n">
        <v>62.4</v>
      </c>
      <c r="C17" s="2" t="n">
        <f aca="false">AVERAGE(B6:B17)</f>
        <v>57.4833333333333</v>
      </c>
      <c r="D17" s="21" t="n">
        <v>25.2</v>
      </c>
      <c r="E17" s="21" t="n">
        <v>24.42</v>
      </c>
    </row>
    <row r="18" customFormat="false" ht="14.5" hidden="false" customHeight="false" outlineLevel="0" collapsed="false">
      <c r="A18" s="31" t="n">
        <v>41395</v>
      </c>
      <c r="B18" s="2" t="n">
        <v>53.9</v>
      </c>
      <c r="C18" s="2" t="n">
        <f aca="false">AVERAGE(B7:B18)</f>
        <v>56.875</v>
      </c>
      <c r="D18" s="21" t="n">
        <v>23.01</v>
      </c>
      <c r="E18" s="21" t="n">
        <v>22.57</v>
      </c>
    </row>
    <row r="19" customFormat="false" ht="14.5" hidden="false" customHeight="false" outlineLevel="0" collapsed="false">
      <c r="A19" s="31" t="n">
        <v>41426</v>
      </c>
      <c r="B19" s="2" t="n">
        <v>55</v>
      </c>
      <c r="C19" s="2" t="n">
        <f aca="false">AVERAGE(B8:B19)</f>
        <v>56.4583333333333</v>
      </c>
      <c r="D19" s="21" t="n">
        <v>21.11</v>
      </c>
      <c r="E19" s="21" t="n">
        <v>18.86</v>
      </c>
    </row>
    <row r="20" customFormat="false" ht="14.5" hidden="false" customHeight="false" outlineLevel="0" collapsed="false">
      <c r="A20" s="31" t="n">
        <v>41456</v>
      </c>
      <c r="B20" s="2" t="n">
        <v>53.4</v>
      </c>
      <c r="C20" s="2" t="n">
        <f aca="false">AVERAGE(B9:B20)</f>
        <v>56.4083333333333</v>
      </c>
      <c r="D20" s="21" t="n">
        <v>19.71</v>
      </c>
      <c r="E20" s="21" t="n">
        <v>19.94</v>
      </c>
    </row>
    <row r="21" customFormat="false" ht="14.5" hidden="false" customHeight="false" outlineLevel="0" collapsed="false">
      <c r="A21" s="31" t="n">
        <v>41487</v>
      </c>
      <c r="B21" s="2" t="n">
        <v>52.3</v>
      </c>
      <c r="C21" s="2" t="n">
        <f aca="false">AVERAGE(B10:B21)</f>
        <v>56.3333333333333</v>
      </c>
      <c r="D21" s="21" t="n">
        <v>21.84</v>
      </c>
      <c r="E21" s="21" t="n">
        <v>23.64</v>
      </c>
    </row>
    <row r="22" customFormat="false" ht="14.5" hidden="false" customHeight="false" outlineLevel="0" collapsed="false">
      <c r="A22" s="31" t="n">
        <v>41518</v>
      </c>
      <c r="B22" s="2" t="n">
        <v>54.3</v>
      </c>
      <c r="C22" s="2" t="n">
        <f aca="false">AVERAGE(B11:B22)</f>
        <v>56.2666666666667</v>
      </c>
      <c r="D22" s="21" t="n">
        <v>22.56</v>
      </c>
      <c r="E22" s="21" t="n">
        <v>21.68</v>
      </c>
    </row>
    <row r="23" customFormat="false" ht="14.5" hidden="false" customHeight="false" outlineLevel="0" collapsed="false">
      <c r="A23" s="31" t="n">
        <v>41548</v>
      </c>
      <c r="B23" s="2" t="n">
        <v>52.3</v>
      </c>
      <c r="C23" s="2" t="n">
        <f aca="false">AVERAGE(B12:B23)</f>
        <v>55.825</v>
      </c>
      <c r="D23" s="21" t="n">
        <v>21.92</v>
      </c>
      <c r="E23" s="21" t="n">
        <v>22.2</v>
      </c>
    </row>
    <row r="24" customFormat="false" ht="14.5" hidden="false" customHeight="false" outlineLevel="0" collapsed="false">
      <c r="A24" s="31" t="n">
        <v>41579</v>
      </c>
      <c r="B24" s="2" t="n">
        <v>55.3</v>
      </c>
      <c r="C24" s="2" t="n">
        <f aca="false">AVERAGE(B13:B24)</f>
        <v>55.8</v>
      </c>
      <c r="D24" s="21" t="n">
        <v>20.76</v>
      </c>
      <c r="E24" s="21" t="n">
        <v>19.93</v>
      </c>
    </row>
    <row r="25" customFormat="false" ht="14.5" hidden="false" customHeight="false" outlineLevel="0" collapsed="false">
      <c r="A25" s="31" t="n">
        <v>41609</v>
      </c>
      <c r="B25" s="2" t="n">
        <v>53.6</v>
      </c>
      <c r="C25" s="2" t="n">
        <f aca="false">AVERAGE(B14:B25)</f>
        <v>55.1333333333333</v>
      </c>
      <c r="D25" s="21" t="n">
        <v>19.61</v>
      </c>
      <c r="E25" s="21" t="n">
        <v>19.5</v>
      </c>
    </row>
    <row r="26" customFormat="false" ht="14.5" hidden="false" customHeight="false" outlineLevel="0" collapsed="false">
      <c r="A26" s="31" t="n">
        <v>41640</v>
      </c>
      <c r="B26" s="2" t="n">
        <v>53.3</v>
      </c>
      <c r="C26" s="2" t="n">
        <f aca="false">AVERAGE(B15:B26)</f>
        <v>55</v>
      </c>
      <c r="D26" s="21" t="n">
        <v>19.91</v>
      </c>
      <c r="E26" s="21" t="n">
        <v>19.31</v>
      </c>
    </row>
    <row r="27" customFormat="false" ht="14.5" hidden="false" customHeight="false" outlineLevel="0" collapsed="false">
      <c r="A27" s="31" t="n">
        <v>41671</v>
      </c>
      <c r="B27" s="2" t="n">
        <v>50.6</v>
      </c>
      <c r="C27" s="2" t="n">
        <f aca="false">AVERAGE(B16:B27)</f>
        <v>54.375</v>
      </c>
      <c r="D27" s="21" t="n">
        <v>20.83</v>
      </c>
      <c r="E27" s="21" t="n">
        <v>21.27</v>
      </c>
    </row>
    <row r="28" customFormat="false" ht="14.5" hidden="false" customHeight="false" outlineLevel="0" collapsed="false">
      <c r="A28" s="31" t="n">
        <v>41699</v>
      </c>
      <c r="B28" s="2" t="n">
        <v>55</v>
      </c>
      <c r="C28" s="2" t="n">
        <f aca="false">AVERAGE(B17:B28)</f>
        <v>54.2833333333333</v>
      </c>
      <c r="D28" s="21" t="n">
        <v>20.74</v>
      </c>
      <c r="E28" s="21" t="n">
        <v>19.97</v>
      </c>
    </row>
    <row r="29" customFormat="false" ht="14.5" hidden="false" customHeight="false" outlineLevel="0" collapsed="false">
      <c r="A29" s="31" t="n">
        <v>41730</v>
      </c>
      <c r="B29" s="2" t="n">
        <v>54.5</v>
      </c>
      <c r="C29" s="2" t="n">
        <f aca="false">AVERAGE(B18:B29)</f>
        <v>53.625</v>
      </c>
      <c r="D29" s="21" t="n">
        <v>19.71</v>
      </c>
      <c r="E29" s="21" t="n">
        <v>19.28</v>
      </c>
    </row>
    <row r="30" customFormat="false" ht="14.5" hidden="false" customHeight="false" outlineLevel="0" collapsed="false">
      <c r="A30" s="31" t="n">
        <v>41760</v>
      </c>
      <c r="B30" s="2" t="n">
        <v>53.9</v>
      </c>
      <c r="C30" s="2" t="n">
        <f aca="false">AVERAGE(B19:B30)</f>
        <v>53.625</v>
      </c>
      <c r="D30" s="21" t="n">
        <v>19.36</v>
      </c>
      <c r="E30" s="21" t="n">
        <v>19</v>
      </c>
    </row>
    <row r="31" customFormat="false" ht="14.5" hidden="false" customHeight="false" outlineLevel="0" collapsed="false">
      <c r="A31" s="31" t="n">
        <v>41791</v>
      </c>
      <c r="B31" s="2" t="n">
        <v>49.4</v>
      </c>
      <c r="C31" s="2" t="n">
        <f aca="false">AVERAGE(B20:B31)</f>
        <v>53.1583333333333</v>
      </c>
      <c r="D31" s="21" t="n">
        <v>19.78</v>
      </c>
      <c r="E31" s="21" t="n">
        <v>20.87</v>
      </c>
    </row>
    <row r="32" customFormat="false" ht="14.5" hidden="false" customHeight="false" outlineLevel="0" collapsed="false">
      <c r="A32" s="31" t="n">
        <v>41821</v>
      </c>
      <c r="B32" s="2" t="n">
        <v>51.5</v>
      </c>
      <c r="C32" s="2" t="n">
        <f aca="false">AVERAGE(B21:B32)</f>
        <v>53</v>
      </c>
      <c r="D32" s="21" t="n">
        <v>20.92</v>
      </c>
      <c r="E32" s="21" t="n">
        <v>20.69</v>
      </c>
    </row>
    <row r="33" customFormat="false" ht="14.5" hidden="false" customHeight="false" outlineLevel="0" collapsed="false">
      <c r="A33" s="31" t="n">
        <v>41852</v>
      </c>
      <c r="B33" s="2" t="n">
        <v>54.2</v>
      </c>
      <c r="C33" s="2" t="n">
        <f aca="false">AVERAGE(B22:B33)</f>
        <v>53.1583333333333</v>
      </c>
      <c r="D33" s="21" t="n">
        <v>19.8</v>
      </c>
      <c r="E33" s="21" t="n">
        <v>19.47</v>
      </c>
    </row>
    <row r="34" customFormat="false" ht="14.5" hidden="false" customHeight="false" outlineLevel="0" collapsed="false">
      <c r="A34" s="31" t="n">
        <v>41883</v>
      </c>
      <c r="B34" s="2" t="n">
        <v>56.5</v>
      </c>
      <c r="C34" s="2" t="n">
        <f aca="false">AVERAGE(B23:B34)</f>
        <v>53.3416666666667</v>
      </c>
      <c r="D34" s="21" t="n">
        <v>18.49</v>
      </c>
      <c r="E34" s="21" t="n">
        <v>17.11</v>
      </c>
    </row>
    <row r="35" customFormat="false" ht="14.5" hidden="false" customHeight="false" outlineLevel="0" collapsed="false">
      <c r="A35" s="31" t="n">
        <v>41913</v>
      </c>
      <c r="B35" s="2" t="n">
        <v>55.3</v>
      </c>
      <c r="C35" s="2" t="n">
        <f aca="false">AVERAGE(B24:B35)</f>
        <v>53.5916666666667</v>
      </c>
      <c r="D35" s="21" t="n">
        <v>17.19</v>
      </c>
      <c r="E35" s="21" t="n">
        <v>16.2</v>
      </c>
    </row>
    <row r="36" customFormat="false" ht="14.5" hidden="false" customHeight="false" outlineLevel="0" collapsed="false">
      <c r="A36" s="31" t="n">
        <v>41944</v>
      </c>
      <c r="B36" s="2" t="n">
        <v>54.7</v>
      </c>
      <c r="C36" s="2" t="n">
        <f aca="false">AVERAGE(B25:B36)</f>
        <v>53.5416666666667</v>
      </c>
      <c r="D36" s="21" t="n">
        <v>15.97</v>
      </c>
      <c r="E36" s="21" t="n">
        <v>15.97</v>
      </c>
    </row>
    <row r="37" customFormat="false" ht="14.5" hidden="false" customHeight="false" outlineLevel="0" collapsed="false">
      <c r="A37" s="31" t="n">
        <v>41974</v>
      </c>
      <c r="B37" s="2" t="n">
        <v>51.9</v>
      </c>
      <c r="C37" s="2" t="n">
        <f aca="false">AVERAGE(B26:B37)</f>
        <v>53.4</v>
      </c>
      <c r="D37" s="21" t="n">
        <v>16.24</v>
      </c>
      <c r="E37" s="21" t="n">
        <v>15.97</v>
      </c>
    </row>
    <row r="38" customFormat="false" ht="14.5" hidden="false" customHeight="false" outlineLevel="0" collapsed="false">
      <c r="A38" s="31" t="n">
        <v>42005</v>
      </c>
      <c r="B38" s="2" t="n">
        <v>50.1</v>
      </c>
      <c r="C38" s="2" t="n">
        <f aca="false">AVERAGE(B27:B38)</f>
        <v>53.1333333333333</v>
      </c>
      <c r="D38" s="21" t="n">
        <v>17.1</v>
      </c>
      <c r="E38" s="21" t="n">
        <v>16.92</v>
      </c>
    </row>
    <row r="39" customFormat="false" ht="14.5" hidden="false" customHeight="false" outlineLevel="0" collapsed="false">
      <c r="A39" s="31" t="n">
        <v>42036</v>
      </c>
      <c r="B39" s="2" t="n">
        <v>54.8</v>
      </c>
      <c r="C39" s="2" t="n">
        <f aca="false">AVERAGE(B28:B39)</f>
        <v>53.4833333333333</v>
      </c>
      <c r="D39" s="21" t="n">
        <v>16.84</v>
      </c>
      <c r="E39" s="21" t="n">
        <v>16.53</v>
      </c>
    </row>
    <row r="40" customFormat="false" ht="14.5" hidden="false" customHeight="false" outlineLevel="0" collapsed="false">
      <c r="A40" s="31" t="n">
        <v>42064</v>
      </c>
      <c r="B40" s="2" t="n">
        <v>50.3</v>
      </c>
      <c r="C40" s="2" t="n">
        <f aca="false">AVERAGE(B29:B40)</f>
        <v>53.0916666666667</v>
      </c>
      <c r="D40" s="21" t="n">
        <v>16.22</v>
      </c>
      <c r="E40" s="21" t="n">
        <v>16.6</v>
      </c>
    </row>
    <row r="41" customFormat="false" ht="14.5" hidden="false" customHeight="false" outlineLevel="0" collapsed="false">
      <c r="A41" s="31" t="n">
        <v>42095</v>
      </c>
      <c r="B41" s="2" t="n">
        <v>53.9</v>
      </c>
      <c r="C41" s="2" t="n">
        <f aca="false">AVERAGE(B30:B41)</f>
        <v>53.0416666666667</v>
      </c>
      <c r="D41" s="21" t="n">
        <v>16.32</v>
      </c>
      <c r="E41" s="21" t="n">
        <v>16.52</v>
      </c>
    </row>
    <row r="42" customFormat="false" ht="14.5" hidden="false" customHeight="false" outlineLevel="0" collapsed="false">
      <c r="A42" s="31" t="n">
        <v>42125</v>
      </c>
      <c r="B42" s="2" t="n">
        <v>49.9</v>
      </c>
      <c r="C42" s="2" t="n">
        <f aca="false">AVERAGE(B31:B42)</f>
        <v>52.7083333333333</v>
      </c>
      <c r="D42" s="21" t="n">
        <v>16.8</v>
      </c>
      <c r="E42" s="21" t="n">
        <v>16.67</v>
      </c>
    </row>
    <row r="43" customFormat="false" ht="14.5" hidden="false" customHeight="false" outlineLevel="0" collapsed="false">
      <c r="A43" s="31" t="n">
        <v>42156</v>
      </c>
      <c r="B43" s="2" t="n">
        <v>56.7</v>
      </c>
      <c r="C43" s="2" t="n">
        <f aca="false">AVERAGE(B32:B43)</f>
        <v>53.3166666666667</v>
      </c>
      <c r="D43" s="21" t="n">
        <v>16.1</v>
      </c>
      <c r="E43" s="21" t="n">
        <v>15.7</v>
      </c>
    </row>
    <row r="44" customFormat="false" ht="14.5" hidden="false" customHeight="false" outlineLevel="0" collapsed="false">
      <c r="A44" s="31" t="n">
        <v>42186</v>
      </c>
      <c r="B44" s="2" t="n">
        <v>55.3</v>
      </c>
      <c r="C44" s="2" t="n">
        <f aca="false">AVERAGE(B33:B44)</f>
        <v>53.6333333333333</v>
      </c>
      <c r="D44" s="21" t="n">
        <v>15.07</v>
      </c>
      <c r="E44" s="21" t="n">
        <v>14.56</v>
      </c>
    </row>
    <row r="45" customFormat="false" ht="14.5" hidden="false" customHeight="false" outlineLevel="0" collapsed="false">
      <c r="A45" s="31" t="n">
        <v>42217</v>
      </c>
      <c r="B45" s="2" t="n">
        <v>54.5</v>
      </c>
      <c r="C45" s="2" t="n">
        <f aca="false">AVERAGE(B34:B45)</f>
        <v>53.6583333333333</v>
      </c>
      <c r="D45" s="21" t="n">
        <v>14.94</v>
      </c>
      <c r="E45" s="21" t="n">
        <v>14.44</v>
      </c>
    </row>
    <row r="46" customFormat="false" ht="14.5" hidden="false" customHeight="false" outlineLevel="0" collapsed="false">
      <c r="A46" s="31" t="n">
        <v>42248</v>
      </c>
      <c r="B46" s="2" t="n">
        <v>51.7</v>
      </c>
      <c r="C46" s="2" t="n">
        <f aca="false">AVERAGE(B35:B46)</f>
        <v>53.2583333333333</v>
      </c>
      <c r="D46" s="21" t="n">
        <v>14.72</v>
      </c>
      <c r="E46" s="21" t="n">
        <v>14.65</v>
      </c>
    </row>
    <row r="47" customFormat="false" ht="14.5" hidden="false" customHeight="false" outlineLevel="0" collapsed="false">
      <c r="A47" s="31" t="n">
        <v>42278</v>
      </c>
      <c r="B47" s="2" t="n">
        <v>47.8</v>
      </c>
      <c r="C47" s="2" t="n">
        <f aca="false">AVERAGE(B36:B47)</f>
        <v>52.6333333333333</v>
      </c>
      <c r="D47" s="21" t="n">
        <v>15.71</v>
      </c>
      <c r="E47" s="21" t="n">
        <v>15.63</v>
      </c>
    </row>
    <row r="48" customFormat="false" ht="14.5" hidden="false" customHeight="false" outlineLevel="0" collapsed="false">
      <c r="A48" s="31" t="n">
        <v>42309</v>
      </c>
      <c r="B48" s="2" t="n">
        <v>54.6</v>
      </c>
      <c r="C48" s="2" t="n">
        <f aca="false">AVERAGE(B37:B48)</f>
        <v>52.625</v>
      </c>
      <c r="D48" s="21" t="n">
        <v>14.51</v>
      </c>
      <c r="E48" s="21" t="n">
        <v>14.08</v>
      </c>
    </row>
    <row r="49" customFormat="false" ht="14.5" hidden="false" customHeight="false" outlineLevel="0" collapsed="false">
      <c r="A49" s="31" t="n">
        <v>42339</v>
      </c>
      <c r="B49" s="2" t="n">
        <v>53.5</v>
      </c>
      <c r="C49" s="2" t="n">
        <f aca="false">AVERAGE(B38:B49)</f>
        <v>52.7583333333333</v>
      </c>
      <c r="D49" s="21" t="n">
        <v>14.05</v>
      </c>
      <c r="E49" s="21" t="n">
        <v>13.82</v>
      </c>
    </row>
    <row r="50" customFormat="false" ht="14.5" hidden="false" customHeight="false" outlineLevel="0" collapsed="false">
      <c r="A50" s="31" t="n">
        <v>42370</v>
      </c>
      <c r="B50" s="2" t="n">
        <v>50.1</v>
      </c>
      <c r="C50" s="2" t="n">
        <f aca="false">AVERAGE(B39:B50)</f>
        <v>52.7583333333333</v>
      </c>
      <c r="D50" s="21" t="n">
        <v>14.02</v>
      </c>
      <c r="E50" s="21" t="n">
        <v>14.08</v>
      </c>
    </row>
    <row r="51" customFormat="false" ht="14.5" hidden="false" customHeight="false" outlineLevel="0" collapsed="false">
      <c r="A51" s="31" t="n">
        <v>42401</v>
      </c>
      <c r="B51" s="2" t="n">
        <v>50.4</v>
      </c>
      <c r="C51" s="2" t="n">
        <f aca="false">AVERAGE(B40:B51)</f>
        <v>52.3916666666667</v>
      </c>
      <c r="D51" s="21" t="n">
        <v>15.07</v>
      </c>
      <c r="E51" s="21" t="n">
        <v>14.75</v>
      </c>
    </row>
    <row r="52" customFormat="false" ht="14.5" hidden="false" customHeight="false" outlineLevel="0" collapsed="false">
      <c r="A52" s="31" t="n">
        <v>42430</v>
      </c>
      <c r="B52" s="2" t="n">
        <v>52.2</v>
      </c>
      <c r="C52" s="2" t="n">
        <f aca="false">AVERAGE(B41:B52)</f>
        <v>52.55</v>
      </c>
      <c r="D52" s="21" t="n">
        <v>15.42</v>
      </c>
      <c r="E52" s="21" t="n">
        <v>15.38</v>
      </c>
    </row>
    <row r="53" customFormat="false" ht="14.5" hidden="false" customHeight="false" outlineLevel="0" collapsed="false">
      <c r="A53" s="31" t="n">
        <v>42461</v>
      </c>
      <c r="B53" s="2" t="n">
        <v>50.5</v>
      </c>
      <c r="C53" s="2" t="n">
        <f aca="false">AVERAGE(B42:B53)</f>
        <v>52.2666666666667</v>
      </c>
      <c r="D53" s="21" t="n">
        <v>16.26</v>
      </c>
      <c r="E53" s="21" t="n">
        <v>17.86</v>
      </c>
    </row>
    <row r="54" customFormat="false" ht="14.5" hidden="false" customHeight="false" outlineLevel="0" collapsed="false">
      <c r="A54" s="31" t="n">
        <v>42491</v>
      </c>
      <c r="B54" s="2" t="n">
        <v>56.1</v>
      </c>
      <c r="C54" s="2" t="n">
        <f aca="false">AVERAGE(B43:B54)</f>
        <v>52.7833333333333</v>
      </c>
      <c r="D54" s="21" t="n">
        <v>16.89</v>
      </c>
      <c r="E54" s="21" t="n">
        <v>16.06</v>
      </c>
    </row>
    <row r="55" customFormat="false" ht="14.5" hidden="false" customHeight="false" outlineLevel="0" collapsed="false">
      <c r="A55" s="31" t="n">
        <v>42522</v>
      </c>
      <c r="B55" s="2" t="n">
        <v>48.6</v>
      </c>
      <c r="C55" s="2" t="n">
        <f aca="false">AVERAGE(B44:B55)</f>
        <v>52.1083333333333</v>
      </c>
      <c r="D55" s="21" t="n">
        <v>17.18</v>
      </c>
      <c r="E55" s="21" t="n">
        <v>18.36</v>
      </c>
    </row>
    <row r="56" customFormat="false" ht="14.5" hidden="false" customHeight="false" outlineLevel="0" collapsed="false">
      <c r="A56" s="31" t="n">
        <v>42552</v>
      </c>
      <c r="B56" s="2" t="n">
        <v>53</v>
      </c>
      <c r="C56" s="2" t="n">
        <f aca="false">AVERAGE(B45:B56)</f>
        <v>51.9166666666667</v>
      </c>
      <c r="D56" s="21" t="n">
        <v>19.93</v>
      </c>
      <c r="E56" s="21" t="n">
        <v>20.04</v>
      </c>
    </row>
    <row r="57" customFormat="false" ht="14.5" hidden="false" customHeight="false" outlineLevel="0" collapsed="false">
      <c r="A57" s="31" t="n">
        <v>42583</v>
      </c>
      <c r="B57" s="2" t="n">
        <v>57.3</v>
      </c>
      <c r="C57" s="2" t="n">
        <f aca="false">AVERAGE(B46:B57)</f>
        <v>52.15</v>
      </c>
      <c r="D57" s="21" t="n">
        <v>19.64</v>
      </c>
      <c r="E57" s="21" t="n">
        <v>18.74</v>
      </c>
    </row>
    <row r="58" customFormat="false" ht="14.5" hidden="false" customHeight="false" outlineLevel="0" collapsed="false">
      <c r="A58" s="31" t="n">
        <v>42614</v>
      </c>
      <c r="B58" s="2" t="n">
        <v>52.9</v>
      </c>
      <c r="C58" s="2" t="n">
        <f aca="false">AVERAGE(B47:B58)</f>
        <v>52.25</v>
      </c>
      <c r="D58" s="21" t="n">
        <v>19.93</v>
      </c>
      <c r="E58" s="21" t="n">
        <v>19.35</v>
      </c>
    </row>
    <row r="59" customFormat="false" ht="14.5" hidden="false" customHeight="false" outlineLevel="0" collapsed="false">
      <c r="A59" s="31" t="n">
        <v>42644</v>
      </c>
      <c r="B59" s="2" t="n">
        <v>57.2</v>
      </c>
      <c r="C59" s="2" t="n">
        <f aca="false">AVERAGE(B48:B59)</f>
        <v>53.0333333333333</v>
      </c>
      <c r="D59" s="21" t="n">
        <v>17.74</v>
      </c>
      <c r="E59" s="21" t="n">
        <v>17.76</v>
      </c>
    </row>
    <row r="60" customFormat="false" ht="14.5" hidden="false" customHeight="false" outlineLevel="0" collapsed="false">
      <c r="A60" s="31" t="n">
        <v>42675</v>
      </c>
      <c r="B60" s="2" t="n">
        <v>56.2</v>
      </c>
      <c r="C60" s="2" t="n">
        <f aca="false">AVERAGE(B49:B60)</f>
        <v>53.1666666666667</v>
      </c>
      <c r="D60" s="21" t="n">
        <v>17.42</v>
      </c>
      <c r="E60" s="21" t="n">
        <v>16.67</v>
      </c>
    </row>
    <row r="61" customFormat="false" ht="14.5" hidden="false" customHeight="false" outlineLevel="0" collapsed="false">
      <c r="A61" s="31" t="n">
        <v>42705</v>
      </c>
      <c r="B61" s="2" t="n">
        <v>53.3</v>
      </c>
      <c r="C61" s="2" t="n">
        <f aca="false">AVERAGE(B50:B61)</f>
        <v>53.15</v>
      </c>
      <c r="D61" s="21" t="n">
        <v>16.38</v>
      </c>
      <c r="E61" s="21" t="n">
        <v>16.24</v>
      </c>
    </row>
    <row r="62" customFormat="false" ht="14.5" hidden="false" customHeight="false" outlineLevel="0" collapsed="false">
      <c r="A62" s="31" t="n">
        <v>42736</v>
      </c>
      <c r="B62" s="2" t="n">
        <v>50.3</v>
      </c>
      <c r="C62" s="2" t="n">
        <f aca="false">AVERAGE(B51:B62)</f>
        <v>53.1666666666667</v>
      </c>
      <c r="D62" s="21" t="n">
        <v>16.81</v>
      </c>
      <c r="E62" s="21" t="n">
        <v>17.29</v>
      </c>
    </row>
    <row r="63" customFormat="false" ht="14.5" hidden="false" customHeight="false" outlineLevel="0" collapsed="false">
      <c r="A63" s="31" t="n">
        <v>42767</v>
      </c>
      <c r="B63" s="2" t="n">
        <v>49</v>
      </c>
      <c r="C63" s="2" t="n">
        <f aca="false">AVERAGE(B52:B63)</f>
        <v>53.05</v>
      </c>
      <c r="D63" s="21" t="n">
        <v>17.87</v>
      </c>
      <c r="E63" s="21" t="n">
        <v>18.28</v>
      </c>
    </row>
    <row r="64" customFormat="false" ht="14.5" hidden="false" customHeight="false" outlineLevel="0" collapsed="false">
      <c r="A64" s="31" t="n">
        <v>42795</v>
      </c>
      <c r="B64" s="2" t="n">
        <v>52.2</v>
      </c>
      <c r="C64" s="2" t="n">
        <f aca="false">AVERAGE(B53:B64)</f>
        <v>53.05</v>
      </c>
      <c r="D64" s="21" t="n">
        <v>17.59</v>
      </c>
      <c r="E64" s="21" t="n">
        <v>18.06</v>
      </c>
    </row>
    <row r="65" customFormat="false" ht="14.5" hidden="false" customHeight="false" outlineLevel="0" collapsed="false">
      <c r="A65" s="31" t="n">
        <v>42826</v>
      </c>
      <c r="B65" s="2" t="n">
        <v>52.1</v>
      </c>
      <c r="C65" s="2" t="n">
        <f aca="false">AVERAGE(B54:B65)</f>
        <v>53.1833333333333</v>
      </c>
      <c r="D65" s="21" t="n">
        <v>18.06</v>
      </c>
      <c r="E65" s="21" t="n">
        <v>17.41</v>
      </c>
    </row>
    <row r="66" customFormat="false" ht="14.5" hidden="false" customHeight="false" outlineLevel="0" collapsed="false">
      <c r="A66" s="31" t="n">
        <v>42856</v>
      </c>
      <c r="B66" s="2" t="n">
        <v>56.6</v>
      </c>
      <c r="C66" s="2" t="n">
        <f aca="false">AVERAGE(B55:B66)</f>
        <v>53.225</v>
      </c>
      <c r="D66" s="21" t="n">
        <v>16.76</v>
      </c>
      <c r="E66" s="21" t="n">
        <v>17.31</v>
      </c>
    </row>
    <row r="67" customFormat="false" ht="14.5" hidden="false" customHeight="false" outlineLevel="0" collapsed="false">
      <c r="A67" s="31" t="n">
        <v>42887</v>
      </c>
      <c r="B67" s="2" t="n">
        <v>53.1</v>
      </c>
      <c r="C67" s="2" t="n">
        <f aca="false">AVERAGE(B56:B67)</f>
        <v>53.6</v>
      </c>
      <c r="D67" s="21" t="n">
        <v>16.95</v>
      </c>
      <c r="E67" s="21" t="n">
        <v>16.47</v>
      </c>
    </row>
    <row r="68" customFormat="false" ht="14.5" hidden="false" customHeight="false" outlineLevel="0" collapsed="false">
      <c r="A68" s="31" t="n">
        <v>42917</v>
      </c>
      <c r="B68" s="2" t="n">
        <v>55.5</v>
      </c>
      <c r="C68" s="2" t="n">
        <f aca="false">AVERAGE(B57:B68)</f>
        <v>53.8083333333333</v>
      </c>
      <c r="D68" s="21" t="n">
        <v>16.14</v>
      </c>
      <c r="E68" s="21" t="n">
        <v>16.76</v>
      </c>
    </row>
    <row r="69" customFormat="false" ht="14.5" hidden="false" customHeight="false" outlineLevel="0" collapsed="false">
      <c r="A69" s="31" t="n">
        <v>42948</v>
      </c>
      <c r="B69" s="2" t="n">
        <v>50.4</v>
      </c>
      <c r="C69" s="2" t="n">
        <f aca="false">AVERAGE(B58:B69)</f>
        <v>53.2333333333333</v>
      </c>
      <c r="D69" s="21" t="n">
        <v>16.91</v>
      </c>
      <c r="E69" s="21" t="n">
        <v>17.34</v>
      </c>
    </row>
    <row r="70" customFormat="false" ht="14.5" hidden="false" customHeight="false" outlineLevel="0" collapsed="false">
      <c r="A70" s="31" t="n">
        <v>42979</v>
      </c>
      <c r="B70" s="2" t="n">
        <v>52.3</v>
      </c>
      <c r="C70" s="2" t="n">
        <f aca="false">AVERAGE(B59:B70)</f>
        <v>53.1833333333333</v>
      </c>
      <c r="D70" s="21" t="n">
        <v>17.45</v>
      </c>
      <c r="E70" s="21" t="n">
        <v>16.86</v>
      </c>
    </row>
    <row r="71" customFormat="false" ht="14.5" hidden="false" customHeight="false" outlineLevel="0" collapsed="false">
      <c r="A71" s="31" t="n">
        <v>43009</v>
      </c>
      <c r="B71" s="2" t="n">
        <v>51.6</v>
      </c>
      <c r="C71" s="2" t="n">
        <f aca="false">AVERAGE(B60:B71)</f>
        <v>52.7166666666667</v>
      </c>
      <c r="D71" s="21" t="n">
        <v>16.94</v>
      </c>
      <c r="E71" s="21" t="n">
        <v>16.82</v>
      </c>
    </row>
    <row r="72" customFormat="false" ht="14.5" hidden="false" customHeight="false" outlineLevel="0" collapsed="false">
      <c r="A72" s="31" t="n">
        <v>43040</v>
      </c>
      <c r="B72" s="2" t="n">
        <v>51</v>
      </c>
      <c r="C72" s="2" t="n">
        <f aca="false">AVERAGE(B61:B72)</f>
        <v>52.2833333333333</v>
      </c>
      <c r="D72" s="21" t="n">
        <v>17.01</v>
      </c>
      <c r="E72" s="21" t="n">
        <v>16.57</v>
      </c>
    </row>
    <row r="73" customFormat="false" ht="14.5" hidden="false" customHeight="false" outlineLevel="0" collapsed="false">
      <c r="A73" s="31" t="n">
        <v>43070</v>
      </c>
      <c r="B73" s="2" t="n">
        <v>53.9</v>
      </c>
      <c r="C73" s="2" t="n">
        <f aca="false">AVERAGE(B62:B73)</f>
        <v>52.3333333333333</v>
      </c>
      <c r="D73" s="21" t="n">
        <v>16.16</v>
      </c>
      <c r="E73" s="21" t="n">
        <v>16.87</v>
      </c>
    </row>
    <row r="74" customFormat="false" ht="14.5" hidden="false" customHeight="false" outlineLevel="0" collapsed="false">
      <c r="A74" s="31" t="n">
        <v>43101</v>
      </c>
      <c r="B74" s="2" t="n">
        <v>50.8</v>
      </c>
      <c r="C74" s="2" t="n">
        <f aca="false">AVERAGE(B63:B74)</f>
        <v>52.375</v>
      </c>
      <c r="D74" s="21" t="n">
        <v>17.17</v>
      </c>
      <c r="E74" s="21" t="n">
        <v>17.19</v>
      </c>
    </row>
    <row r="75" customFormat="false" ht="14.5" hidden="false" customHeight="false" outlineLevel="0" collapsed="false">
      <c r="A75" s="31" t="n">
        <v>43132</v>
      </c>
      <c r="B75" s="2" t="n">
        <v>54.7</v>
      </c>
      <c r="C75" s="2" t="n">
        <f aca="false">AVERAGE(B64:B75)</f>
        <v>52.85</v>
      </c>
      <c r="D75" s="21" t="n">
        <v>16.66</v>
      </c>
      <c r="E75" s="21" t="n">
        <v>16.44</v>
      </c>
    </row>
    <row r="76" customFormat="false" ht="14.5" hidden="false" customHeight="false" outlineLevel="0" collapsed="false">
      <c r="A76" s="31" t="n">
        <v>43160</v>
      </c>
      <c r="B76" s="2" t="n">
        <v>53.6</v>
      </c>
      <c r="C76" s="2" t="n">
        <f aca="false">AVERAGE(B65:B76)</f>
        <v>52.9666666666667</v>
      </c>
      <c r="D76" s="21" t="n">
        <v>16.47</v>
      </c>
      <c r="E76" s="21" t="n">
        <v>16.28</v>
      </c>
    </row>
    <row r="77" customFormat="false" ht="14.5" hidden="false" customHeight="false" outlineLevel="0" collapsed="false">
      <c r="A77" s="31" t="n">
        <v>43191</v>
      </c>
      <c r="B77" s="2" t="n">
        <v>51.9</v>
      </c>
      <c r="C77" s="2" t="n">
        <f aca="false">AVERAGE(B66:B77)</f>
        <v>52.95</v>
      </c>
      <c r="D77" s="21" t="n">
        <v>16.61</v>
      </c>
      <c r="E77" s="21" t="n">
        <v>16.38</v>
      </c>
    </row>
    <row r="78" customFormat="false" ht="14.5" hidden="false" customHeight="false" outlineLevel="0" collapsed="false">
      <c r="A78" s="31" t="n">
        <v>43221</v>
      </c>
      <c r="B78" s="2" t="n">
        <v>50.6</v>
      </c>
      <c r="C78" s="2" t="n">
        <f aca="false">AVERAGE(B67:B78)</f>
        <v>52.45</v>
      </c>
      <c r="D78" s="21" t="n">
        <v>16.47</v>
      </c>
      <c r="E78" s="21" t="n">
        <v>16.55</v>
      </c>
    </row>
    <row r="79" customFormat="false" ht="14.5" hidden="false" customHeight="false" outlineLevel="0" collapsed="false">
      <c r="A79" s="31" t="n">
        <v>43252</v>
      </c>
      <c r="B79" s="2" t="n">
        <v>50.9</v>
      </c>
      <c r="C79" s="2" t="n">
        <f aca="false">AVERAGE(B68:B79)</f>
        <v>52.2666666666667</v>
      </c>
      <c r="D79" s="21" t="n">
        <v>16.52</v>
      </c>
      <c r="E79" s="21" t="n">
        <v>16.03</v>
      </c>
    </row>
    <row r="80" customFormat="false" ht="14.5" hidden="false" customHeight="false" outlineLevel="0" collapsed="false">
      <c r="A80" s="31" t="n">
        <v>43282</v>
      </c>
      <c r="B80" s="2" t="n">
        <v>53.7</v>
      </c>
      <c r="C80" s="2" t="n">
        <f aca="false">AVERAGE(B69:B80)</f>
        <v>52.1166666666667</v>
      </c>
      <c r="D80" s="21" t="n">
        <v>15.71</v>
      </c>
      <c r="E80" s="21" t="n">
        <v>15.43</v>
      </c>
    </row>
    <row r="81" customFormat="false" ht="14.5" hidden="false" customHeight="false" outlineLevel="0" collapsed="false">
      <c r="A81" s="31" t="n">
        <v>43313</v>
      </c>
      <c r="B81" s="2" t="n">
        <v>53.9</v>
      </c>
      <c r="C81" s="2" t="n">
        <f aca="false">AVERAGE(B70:B81)</f>
        <v>52.4083333333333</v>
      </c>
      <c r="D81" s="21" t="n">
        <v>15.01</v>
      </c>
      <c r="E81" s="21" t="n">
        <v>14.66</v>
      </c>
    </row>
    <row r="82" customFormat="false" ht="14.5" hidden="false" customHeight="false" outlineLevel="0" collapsed="false">
      <c r="A82" s="31" t="n">
        <v>43344</v>
      </c>
      <c r="B82" s="2" t="n">
        <v>54.3</v>
      </c>
      <c r="C82" s="2" t="n">
        <f aca="false">AVERAGE(B71:B82)</f>
        <v>52.575</v>
      </c>
      <c r="D82" s="21" t="n">
        <v>14.26</v>
      </c>
      <c r="E82" s="21" t="n">
        <v>14.31</v>
      </c>
    </row>
    <row r="83" customFormat="false" ht="14.5" hidden="false" customHeight="false" outlineLevel="0" collapsed="false">
      <c r="A83" s="31" t="n">
        <v>43374</v>
      </c>
      <c r="B83" s="2" t="n">
        <v>52.2</v>
      </c>
      <c r="C83" s="2" t="n">
        <f aca="false">AVERAGE(B72:B83)</f>
        <v>52.625</v>
      </c>
      <c r="D83" s="21" t="n">
        <v>14.58</v>
      </c>
      <c r="E83" s="21" t="n">
        <v>14.34</v>
      </c>
    </row>
    <row r="84" customFormat="false" ht="14.5" hidden="false" customHeight="false" outlineLevel="0" collapsed="false">
      <c r="A84" s="31" t="n">
        <v>43405</v>
      </c>
      <c r="B84" s="2" t="n">
        <v>52.4</v>
      </c>
      <c r="C84" s="2" t="n">
        <f aca="false">AVERAGE(B73:B84)</f>
        <v>52.7416666666667</v>
      </c>
      <c r="D84" s="21" t="n">
        <v>14.37</v>
      </c>
      <c r="E84" s="21" t="n">
        <v>14.24</v>
      </c>
    </row>
    <row r="85" customFormat="false" ht="14.5" hidden="false" customHeight="false" outlineLevel="0" collapsed="false">
      <c r="A85" s="31" t="n">
        <v>43435</v>
      </c>
      <c r="B85" s="2" t="n">
        <v>50.1</v>
      </c>
      <c r="C85" s="2" t="n">
        <f aca="false">AVERAGE(B74:B85)</f>
        <v>52.425</v>
      </c>
      <c r="D85" s="21" t="n">
        <v>14.7</v>
      </c>
      <c r="E85" s="21" t="n">
        <v>15.47</v>
      </c>
    </row>
    <row r="86" customFormat="false" ht="14.5" hidden="false" customHeight="false" outlineLevel="0" collapsed="false">
      <c r="A86" s="31" t="n">
        <v>43466</v>
      </c>
      <c r="B86" s="2" t="n">
        <v>50.5</v>
      </c>
      <c r="C86" s="2" t="n">
        <f aca="false">AVERAGE(B75:B86)</f>
        <v>52.4</v>
      </c>
      <c r="D86" s="21" t="n">
        <v>15.59</v>
      </c>
      <c r="E86" s="21" t="n">
        <v>16.08</v>
      </c>
    </row>
    <row r="87" customFormat="false" ht="14.5" hidden="false" customHeight="false" outlineLevel="0" collapsed="false">
      <c r="A87" s="31" t="n">
        <v>43497</v>
      </c>
      <c r="B87" s="2" t="n">
        <v>51</v>
      </c>
      <c r="C87" s="2" t="n">
        <f aca="false">AVERAGE(B76:B87)</f>
        <v>52.0916666666667</v>
      </c>
      <c r="D87" s="21" t="n">
        <v>15.81</v>
      </c>
      <c r="E87" s="21" t="n">
        <v>15.82</v>
      </c>
    </row>
    <row r="88" customFormat="false" ht="14.5" hidden="false" customHeight="false" outlineLevel="0" collapsed="false">
      <c r="A88" s="31" t="n">
        <v>43525</v>
      </c>
      <c r="B88" s="2" t="n">
        <v>52.9</v>
      </c>
      <c r="C88" s="2" t="n">
        <f aca="false">AVERAGE(B77:B88)</f>
        <v>52.0333333333333</v>
      </c>
      <c r="D88" s="21" t="n">
        <v>15.32</v>
      </c>
      <c r="E88" s="21" t="n">
        <v>15.1</v>
      </c>
    </row>
    <row r="89" customFormat="false" ht="14.5" hidden="false" customHeight="false" outlineLevel="0" collapsed="false">
      <c r="A89" s="31" t="n">
        <v>43556</v>
      </c>
      <c r="B89" s="2" t="n">
        <v>52.1</v>
      </c>
      <c r="C89" s="2" t="n">
        <f aca="false">AVERAGE(B78:B89)</f>
        <v>52.05</v>
      </c>
      <c r="D89" s="21" t="n">
        <v>15.04</v>
      </c>
      <c r="E89" s="21" t="n">
        <v>14.99</v>
      </c>
    </row>
    <row r="90" customFormat="false" ht="14.5" hidden="false" customHeight="false" outlineLevel="0" collapsed="false">
      <c r="A90" s="31" t="n">
        <v>43586</v>
      </c>
      <c r="B90" s="2" t="n">
        <v>52.6</v>
      </c>
      <c r="C90" s="2" t="n">
        <f aca="false">AVERAGE(B79:B90)</f>
        <v>52.2166666666667</v>
      </c>
      <c r="D90" s="21" t="n">
        <v>14.625</v>
      </c>
      <c r="E90" s="21" t="n">
        <v>14.48</v>
      </c>
    </row>
    <row r="91" customFormat="false" ht="14.5" hidden="false" customHeight="false" outlineLevel="0" collapsed="false">
      <c r="A91" s="31" t="n">
        <v>43617</v>
      </c>
      <c r="B91" s="2" t="n">
        <v>52</v>
      </c>
      <c r="C91" s="2" t="n">
        <f aca="false">AVERAGE(B80:B91)</f>
        <v>52.3083333333333</v>
      </c>
      <c r="D91" s="21" t="n">
        <v>15</v>
      </c>
      <c r="E91" s="21" t="n">
        <v>15.22</v>
      </c>
    </row>
    <row r="92" customFormat="false" ht="14.5" hidden="false" customHeight="false" outlineLevel="0" collapsed="false">
      <c r="A92" s="31" t="n">
        <v>43647</v>
      </c>
      <c r="B92" s="2" t="n">
        <v>51.4</v>
      </c>
      <c r="C92" s="2" t="n">
        <f aca="false">AVERAGE(B81:B92)</f>
        <v>52.1166666666667</v>
      </c>
      <c r="D92" s="21" t="n">
        <v>15.75</v>
      </c>
      <c r="E92" s="21" t="n">
        <v>16.48</v>
      </c>
    </row>
    <row r="93" customFormat="false" ht="14.5" hidden="false" customHeight="false" outlineLevel="0" collapsed="false">
      <c r="A93" s="31" t="n">
        <v>43678</v>
      </c>
      <c r="B93" s="2" t="n">
        <v>54.9</v>
      </c>
      <c r="C93" s="2" t="n">
        <f aca="false">AVERAGE(B82:B93)</f>
        <v>52.2</v>
      </c>
      <c r="D93" s="21" t="n">
        <v>17.14</v>
      </c>
      <c r="E93" s="21" t="n">
        <v>18.39</v>
      </c>
    </row>
    <row r="94" customFormat="false" ht="14.5" hidden="false" customHeight="false" outlineLevel="0" collapsed="false">
      <c r="A94" s="31" t="n">
        <v>43709</v>
      </c>
      <c r="B94" s="2" t="n">
        <v>55.9</v>
      </c>
      <c r="C94" s="2" t="n">
        <f aca="false">AVERAGE(B83:B94)</f>
        <v>52.3333333333333</v>
      </c>
      <c r="D94" s="21" t="n">
        <v>18.17</v>
      </c>
      <c r="E94" s="21" t="n">
        <v>17.255</v>
      </c>
    </row>
    <row r="95" customFormat="false" ht="14.5" hidden="false" customHeight="false" outlineLevel="0" collapsed="false">
      <c r="A95" s="31" t="n">
        <v>43739</v>
      </c>
      <c r="B95" s="2" t="n">
        <v>54.2</v>
      </c>
      <c r="C95" s="2" t="n">
        <f aca="false">AVERAGE(B84:B95)</f>
        <v>52.5</v>
      </c>
      <c r="D95" s="21" t="n">
        <v>17.62</v>
      </c>
      <c r="E95" s="21" t="n">
        <v>18.06</v>
      </c>
    </row>
    <row r="96" customFormat="false" ht="14.5" hidden="false" customHeight="false" outlineLevel="0" collapsed="false">
      <c r="A96" s="31" t="n">
        <v>43770</v>
      </c>
      <c r="B96" s="2" t="n">
        <v>54.9</v>
      </c>
      <c r="C96" s="2" t="n">
        <f aca="false">AVERAGE(B85:B96)</f>
        <v>52.7083333333333</v>
      </c>
      <c r="D96" s="21" t="n">
        <v>17.18</v>
      </c>
      <c r="E96" s="21" t="n">
        <v>16.97</v>
      </c>
    </row>
    <row r="97" customFormat="false" ht="14.5" hidden="false" customHeight="false" outlineLevel="0" collapsed="false">
      <c r="A97" s="31" t="n">
        <v>43800</v>
      </c>
      <c r="B97" s="2" t="n">
        <v>53.5</v>
      </c>
      <c r="C97" s="2" t="n">
        <f aca="false">AVERAGE(B86:B97)</f>
        <v>52.9916666666667</v>
      </c>
      <c r="D97" s="21" t="n">
        <v>17.11</v>
      </c>
      <c r="E97" s="21" t="n">
        <v>18.05</v>
      </c>
    </row>
    <row r="98" customFormat="false" ht="14.5" hidden="false" customHeight="false" outlineLevel="0" collapsed="false">
      <c r="A98" s="31" t="n">
        <v>43831</v>
      </c>
      <c r="B98" s="2" t="n">
        <v>52.6</v>
      </c>
      <c r="C98" s="2" t="n">
        <f aca="false">AVERAGE(B87:B98)</f>
        <v>53.1666666666667</v>
      </c>
      <c r="D98" s="21" t="n">
        <v>17.97</v>
      </c>
      <c r="E98" s="21" t="n">
        <v>17.89</v>
      </c>
    </row>
    <row r="99" customFormat="false" ht="14.5" hidden="false" customHeight="false" outlineLevel="0" collapsed="false">
      <c r="A99" s="31" t="n">
        <v>43862</v>
      </c>
      <c r="B99" s="2" t="n">
        <v>54.7</v>
      </c>
      <c r="C99" s="2" t="n">
        <f aca="false">AVERAGE(B88:B99)</f>
        <v>53.475</v>
      </c>
      <c r="D99" s="21" t="n">
        <v>17.92</v>
      </c>
      <c r="E99" s="21" t="n">
        <v>17.19</v>
      </c>
    </row>
    <row r="100" customFormat="false" ht="14.5" hidden="false" customHeight="false" outlineLevel="0" collapsed="false">
      <c r="A100" s="31" t="n">
        <v>43891</v>
      </c>
      <c r="B100" s="2" t="n">
        <v>75.1</v>
      </c>
      <c r="C100" s="2" t="n">
        <f aca="false">AVERAGE(B89:B100)</f>
        <v>55.325</v>
      </c>
      <c r="D100" s="21" t="n">
        <v>14.92</v>
      </c>
      <c r="E100" s="21" t="n">
        <v>13.93</v>
      </c>
    </row>
    <row r="101" customFormat="false" ht="14.5" hidden="false" customHeight="false" outlineLevel="0" collapsed="false">
      <c r="A101" s="31" t="n">
        <v>43922</v>
      </c>
      <c r="B101" s="2" t="n">
        <v>67</v>
      </c>
      <c r="C101" s="2" t="n">
        <f aca="false">AVERAGE(B90:B101)</f>
        <v>56.5666666666667</v>
      </c>
      <c r="D101" s="21" t="n">
        <v>15.03</v>
      </c>
      <c r="E101" s="21" t="n">
        <v>15.33</v>
      </c>
    </row>
    <row r="102" customFormat="false" ht="14.5" hidden="false" customHeight="false" outlineLevel="0" collapsed="false">
      <c r="A102" s="31" t="n">
        <v>43952</v>
      </c>
      <c r="B102" s="2" t="n">
        <v>59.2</v>
      </c>
      <c r="C102" s="2" t="n">
        <f aca="false">AVERAGE(B91:B102)</f>
        <v>57.1166666666667</v>
      </c>
      <c r="D102" s="21" t="n">
        <v>16.23</v>
      </c>
      <c r="E102" s="21" t="n">
        <v>17.59</v>
      </c>
    </row>
    <row r="103" customFormat="false" ht="14.5" hidden="false" customHeight="false" outlineLevel="0" collapsed="false">
      <c r="A103" s="31" t="n">
        <v>43983</v>
      </c>
      <c r="B103" s="2" t="n">
        <v>57</v>
      </c>
      <c r="C103" s="2" t="n">
        <f aca="false">AVERAGE(B92:B103)</f>
        <v>57.5333333333333</v>
      </c>
      <c r="D103" s="21" t="n">
        <v>17.72</v>
      </c>
      <c r="E103" s="21" t="n">
        <v>17.85</v>
      </c>
    </row>
    <row r="104" customFormat="false" ht="14.5" hidden="false" customHeight="false" outlineLevel="0" collapsed="false">
      <c r="A104" s="31" t="n">
        <v>44013</v>
      </c>
      <c r="B104" s="2" t="n">
        <v>58.9</v>
      </c>
      <c r="C104" s="2" t="n">
        <f aca="false">AVERAGE(B93:B104)</f>
        <v>58.1583333333333</v>
      </c>
      <c r="D104" s="21" t="n">
        <v>20.41</v>
      </c>
      <c r="E104" s="21" t="n">
        <v>24.07</v>
      </c>
    </row>
    <row r="105" customFormat="false" ht="14.5" hidden="false" customHeight="false" outlineLevel="0" collapsed="false">
      <c r="A105" s="31" t="n">
        <v>44044</v>
      </c>
      <c r="B105" s="2" t="n">
        <v>61.6</v>
      </c>
      <c r="C105" s="2" t="n">
        <f aca="false">AVERAGE(B94:B105)</f>
        <v>58.7166666666667</v>
      </c>
      <c r="D105" s="21" t="n">
        <v>26.89</v>
      </c>
      <c r="E105" s="21" t="n">
        <v>27.35</v>
      </c>
    </row>
    <row r="106" customFormat="false" ht="14.5" hidden="false" customHeight="false" outlineLevel="0" collapsed="false">
      <c r="A106" s="31" t="n">
        <v>44075</v>
      </c>
      <c r="B106" s="2" t="n">
        <v>62.8</v>
      </c>
      <c r="C106" s="2" t="n">
        <f aca="false">AVERAGE(B95:B106)</f>
        <v>59.2916666666667</v>
      </c>
      <c r="D106" s="21" t="n">
        <v>25.89</v>
      </c>
      <c r="E106" s="21" t="n">
        <v>23.73</v>
      </c>
    </row>
    <row r="107" customFormat="false" ht="14.5" hidden="false" customHeight="false" outlineLevel="0" collapsed="false">
      <c r="A107" s="31" t="n">
        <v>44105</v>
      </c>
      <c r="B107" s="2" t="n">
        <v>56.8</v>
      </c>
      <c r="C107" s="2" t="n">
        <f aca="false">AVERAGE(B96:B107)</f>
        <v>59.5083333333333</v>
      </c>
      <c r="D107" s="21" t="n">
        <v>24.25</v>
      </c>
      <c r="E107" s="21" t="n">
        <v>23.63</v>
      </c>
    </row>
    <row r="108" customFormat="false" ht="14.5" hidden="false" customHeight="false" outlineLevel="0" collapsed="false">
      <c r="A108" s="31" t="n">
        <v>44136</v>
      </c>
      <c r="B108" s="2" t="n">
        <v>57.2</v>
      </c>
      <c r="C108" s="2" t="n">
        <f aca="false">AVERAGE(B97:B108)</f>
        <v>59.7</v>
      </c>
      <c r="D108" s="21" t="n">
        <v>24.04</v>
      </c>
      <c r="E108" s="21" t="n">
        <v>22.15</v>
      </c>
    </row>
    <row r="109" customFormat="false" ht="14.5" hidden="false" customHeight="false" outlineLevel="0" collapsed="false">
      <c r="A109" s="31" t="n">
        <v>44166</v>
      </c>
      <c r="B109" s="2" t="n">
        <v>54.2</v>
      </c>
      <c r="C109" s="2" t="n">
        <f aca="false">AVERAGE(B98:B109)</f>
        <v>59.7583333333333</v>
      </c>
      <c r="D109" s="21" t="n">
        <v>24.89</v>
      </c>
      <c r="E109" s="21" t="n">
        <v>26.49</v>
      </c>
    </row>
    <row r="110" customFormat="false" ht="14.5" hidden="false" customHeight="false" outlineLevel="0" collapsed="false">
      <c r="A110" s="31" t="n">
        <v>44197</v>
      </c>
      <c r="B110" s="2" t="n">
        <v>59.8</v>
      </c>
      <c r="C110" s="2" t="n">
        <f aca="false">AVERAGE(B99:B110)</f>
        <v>60.3583333333333</v>
      </c>
      <c r="D110" s="21" t="n">
        <v>25.9</v>
      </c>
      <c r="E110" s="21" t="n">
        <v>27.42</v>
      </c>
    </row>
    <row r="111" customFormat="false" ht="14.5" hidden="false" customHeight="false" outlineLevel="0" collapsed="false">
      <c r="A111" s="31" t="n">
        <v>44228</v>
      </c>
      <c r="B111" s="2" t="n">
        <v>61</v>
      </c>
      <c r="C111" s="2" t="n">
        <f aca="false">AVERAGE(B100:B111)</f>
        <v>60.8833333333333</v>
      </c>
      <c r="D111" s="21" t="n">
        <v>27.35</v>
      </c>
      <c r="E111" s="21" t="n">
        <v>26.69</v>
      </c>
    </row>
    <row r="112" customFormat="false" ht="14.5" hidden="false" customHeight="false" outlineLevel="0" collapsed="false">
      <c r="A112" s="31" t="n">
        <v>44256</v>
      </c>
      <c r="B112" s="2" t="n">
        <v>58.4</v>
      </c>
      <c r="C112" s="2" t="n">
        <f aca="false">AVERAGE(B101:B112)</f>
        <v>59.4916666666667</v>
      </c>
      <c r="D112" s="21" t="n">
        <v>25.61</v>
      </c>
      <c r="E112" s="21" t="n">
        <v>24</v>
      </c>
    </row>
    <row r="113" customFormat="false" ht="14.5" hidden="false" customHeight="false" outlineLevel="0" collapsed="false">
      <c r="A113" s="31" t="n">
        <v>44287</v>
      </c>
      <c r="B113" s="32" t="n">
        <v>54.3</v>
      </c>
      <c r="C113" s="2" t="n">
        <f aca="false">AVERAGE(B102:B113)</f>
        <v>58.4333333333333</v>
      </c>
      <c r="D113" s="33" t="n">
        <v>25.64</v>
      </c>
      <c r="E113" s="33" t="n">
        <v>25.88</v>
      </c>
    </row>
    <row r="114" customFormat="false" ht="14.5" hidden="false" customHeight="false" outlineLevel="0" collapsed="false">
      <c r="A114" s="31" t="n">
        <v>44317</v>
      </c>
      <c r="B114" s="32" t="n">
        <v>53.1</v>
      </c>
      <c r="C114" s="2" t="n">
        <f aca="false">AVERAGE(B103:B114)</f>
        <v>57.925</v>
      </c>
      <c r="D114" s="33" t="n">
        <v>27.463</v>
      </c>
      <c r="E114" s="33" t="n">
        <v>27.63</v>
      </c>
    </row>
    <row r="115" customFormat="false" ht="14.5" hidden="false" customHeight="false" outlineLevel="0" collapsed="false">
      <c r="A115" s="31" t="n">
        <v>44348</v>
      </c>
      <c r="B115" s="32" t="n">
        <v>56.2</v>
      </c>
      <c r="C115" s="2" t="n">
        <f aca="false">AVERAGE(B104:B115)</f>
        <v>57.8583333333333</v>
      </c>
      <c r="D115" s="33" t="n">
        <v>26.982</v>
      </c>
      <c r="E115" s="33" t="n">
        <v>25.77</v>
      </c>
    </row>
    <row r="116" customFormat="false" ht="14.5" hidden="false" customHeight="false" outlineLevel="0" collapsed="false">
      <c r="A116" s="31" t="n">
        <v>44378</v>
      </c>
      <c r="B116" s="32" t="n">
        <v>54.4</v>
      </c>
      <c r="C116" s="2" t="n">
        <f aca="false">AVERAGE(B105:B116)</f>
        <v>57.4833333333333</v>
      </c>
      <c r="D116" s="33" t="n">
        <v>25.753</v>
      </c>
      <c r="E116" s="21" t="n">
        <v>25.49</v>
      </c>
    </row>
    <row r="117" customFormat="false" ht="14.5" hidden="false" customHeight="false" outlineLevel="0" collapsed="false">
      <c r="A117" s="31" t="n">
        <v>44409</v>
      </c>
      <c r="B117" s="32" t="n">
        <v>55.4</v>
      </c>
      <c r="C117" s="2" t="n">
        <f aca="false">AVERAGE(B106:B117)</f>
        <v>56.9666666666667</v>
      </c>
      <c r="D117" s="33" t="n">
        <v>24.02</v>
      </c>
      <c r="E117" s="21" t="n">
        <v>24.05</v>
      </c>
    </row>
    <row r="118" customFormat="false" ht="14.5" hidden="false" customHeight="false" outlineLevel="0" collapsed="false">
      <c r="A118" s="31" t="n">
        <v>44440</v>
      </c>
      <c r="B118" s="32" t="n">
        <v>54.8</v>
      </c>
      <c r="C118" s="2" t="n">
        <f aca="false">AVERAGE(B107:B118)</f>
        <v>56.3</v>
      </c>
      <c r="D118" s="33" t="n">
        <v>23.31</v>
      </c>
      <c r="E118" s="21" t="n">
        <v>21.53</v>
      </c>
    </row>
    <row r="119" customFormat="false" ht="14.5" hidden="false" customHeight="false" outlineLevel="0" collapsed="false">
      <c r="A119" s="34" t="n">
        <v>44470</v>
      </c>
      <c r="B119" s="32" t="n">
        <v>51.8</v>
      </c>
      <c r="C119" s="2" t="n">
        <f aca="false">AVERAGE(B108:B119)</f>
        <v>55.8833333333333</v>
      </c>
      <c r="D119" s="33" t="n">
        <v>23.31</v>
      </c>
      <c r="E119" s="33" t="n">
        <v>24.01</v>
      </c>
    </row>
    <row r="120" customFormat="false" ht="14.5" hidden="false" customHeight="false" outlineLevel="0" collapsed="false">
      <c r="A120" s="34" t="n">
        <v>44501</v>
      </c>
      <c r="B120" s="35" t="n">
        <v>52.2</v>
      </c>
      <c r="C120" s="2" t="n">
        <f aca="false">AVERAGE(B109:B120)</f>
        <v>55.4666666666667</v>
      </c>
      <c r="D120" s="33" t="n">
        <v>24.2</v>
      </c>
      <c r="E120" s="33" t="n">
        <v>22.87</v>
      </c>
    </row>
    <row r="121" customFormat="false" ht="14.5" hidden="false" customHeight="false" outlineLevel="0" collapsed="false">
      <c r="A121" s="34" t="n">
        <v>44531</v>
      </c>
      <c r="B121" s="35" t="n">
        <v>54.5</v>
      </c>
      <c r="C121" s="2" t="n">
        <f aca="false">AVERAGE(B110:B121)</f>
        <v>55.4916666666667</v>
      </c>
      <c r="D121" s="33" t="n">
        <v>22.468</v>
      </c>
      <c r="E121" s="33" t="n">
        <v>23.09</v>
      </c>
    </row>
    <row r="122" customFormat="false" ht="14.5" hidden="false" customHeight="false" outlineLevel="0" collapsed="false">
      <c r="A122" s="34" t="n">
        <v>44562</v>
      </c>
      <c r="B122" s="35" t="n">
        <v>51.7</v>
      </c>
      <c r="C122" s="2" t="n">
        <f aca="false">AVERAGE(B111:B122)</f>
        <v>54.8166666666667</v>
      </c>
      <c r="D122" s="33" t="n">
        <v>23.129</v>
      </c>
      <c r="E122" s="33" t="n">
        <v>22.5</v>
      </c>
    </row>
    <row r="123" customFormat="false" ht="14.5" hidden="false" customHeight="false" outlineLevel="0" collapsed="false">
      <c r="A123" s="34" t="n">
        <v>44593</v>
      </c>
      <c r="B123" s="35" t="n">
        <v>50.7</v>
      </c>
      <c r="C123" s="2" t="n">
        <f aca="false">AVERAGE(B112:B123)</f>
        <v>53.9583333333333</v>
      </c>
      <c r="D123" s="33" t="n">
        <v>23.465</v>
      </c>
      <c r="E123" s="33" t="n">
        <v>24.35</v>
      </c>
    </row>
    <row r="124" customFormat="false" ht="14.5" hidden="false" customHeight="false" outlineLevel="0" collapsed="false">
      <c r="A124" s="34" t="n">
        <v>44621</v>
      </c>
      <c r="B124" s="35" t="n">
        <v>51.2</v>
      </c>
      <c r="C124" s="2" t="n">
        <f aca="false">AVERAGE(B113:B124)</f>
        <v>53.3583333333333</v>
      </c>
      <c r="D124" s="33" t="n">
        <v>25.24</v>
      </c>
      <c r="E124" s="21" t="n">
        <v>24.82</v>
      </c>
    </row>
    <row r="125" customFormat="false" ht="14.5" hidden="false" customHeight="false" outlineLevel="0" collapsed="false">
      <c r="A125" s="34" t="n">
        <v>44652</v>
      </c>
      <c r="B125" s="2" t="n">
        <v>53.6</v>
      </c>
      <c r="C125" s="2" t="n">
        <f aca="false">AVERAGE(B114:B125)</f>
        <v>53.3</v>
      </c>
      <c r="D125" s="21" t="n">
        <v>24.54</v>
      </c>
      <c r="E125" s="21" t="n">
        <v>23.45</v>
      </c>
    </row>
    <row r="126" customFormat="false" ht="14.5" hidden="false" customHeight="false" outlineLevel="0" collapsed="false">
      <c r="A126" s="34" t="n">
        <v>44682</v>
      </c>
      <c r="B126" s="2" t="n">
        <v>56</v>
      </c>
      <c r="C126" s="2" t="n">
        <f aca="false">AVERAGE(B115:B126)</f>
        <v>53.5416666666667</v>
      </c>
      <c r="D126" s="21" t="n">
        <v>21.904</v>
      </c>
      <c r="E126" s="21" t="n">
        <v>21.77</v>
      </c>
    </row>
    <row r="127" customFormat="false" ht="14.5" hidden="false" customHeight="false" outlineLevel="0" collapsed="false">
      <c r="A127" s="34" t="n">
        <v>44713</v>
      </c>
      <c r="B127" s="2" t="n">
        <v>53</v>
      </c>
      <c r="C127" s="2" t="n">
        <f aca="false">AVERAGE(B116:B127)</f>
        <v>53.275</v>
      </c>
      <c r="D127" s="21" t="n">
        <v>21.49</v>
      </c>
      <c r="E127" s="21" t="n">
        <v>20.42</v>
      </c>
    </row>
    <row r="128" customFormat="false" ht="14.5" hidden="false" customHeight="false" outlineLevel="0" collapsed="false">
      <c r="A128" s="34" t="n">
        <v>44743</v>
      </c>
      <c r="B128" s="2" t="n">
        <v>56</v>
      </c>
      <c r="C128" s="2" t="n">
        <f aca="false">AVERAGE(B117:B128)</f>
        <v>53.4083333333333</v>
      </c>
      <c r="D128" s="21" t="n">
        <v>19.08</v>
      </c>
      <c r="E128" s="21" t="n">
        <v>20.07</v>
      </c>
    </row>
    <row r="129" customFormat="false" ht="14.5" hidden="false" customHeight="false" outlineLevel="0" collapsed="false">
      <c r="A129" s="34" t="n">
        <v>44774</v>
      </c>
      <c r="B129" s="2" t="n">
        <v>53.9</v>
      </c>
      <c r="C129" s="2" t="n">
        <f aca="false">AVERAGE(B118:B129)</f>
        <v>53.2833333333333</v>
      </c>
      <c r="D129" s="21" t="n">
        <v>19.75</v>
      </c>
      <c r="E129" s="21" t="n">
        <v>17.95</v>
      </c>
    </row>
    <row r="130" customFormat="false" ht="14.5" hidden="false" customHeight="false" outlineLevel="0" collapsed="false">
      <c r="A130" s="34" t="n">
        <v>44805</v>
      </c>
      <c r="B130" s="2" t="n">
        <v>53</v>
      </c>
      <c r="C130" s="2" t="n">
        <f aca="false">AVERAGE(B119:B130)</f>
        <v>53.1333333333333</v>
      </c>
      <c r="D130" s="21" t="n">
        <v>18.84</v>
      </c>
      <c r="E130" s="21" t="n">
        <v>19.02</v>
      </c>
    </row>
    <row r="131" customFormat="false" ht="14.5" hidden="false" customHeight="false" outlineLevel="0" collapsed="false">
      <c r="A131" s="34" t="n">
        <v>44835</v>
      </c>
      <c r="B131" s="2" t="n">
        <v>53.6</v>
      </c>
      <c r="C131" s="2" t="n">
        <f aca="false">AVERAGE(B120:B131)</f>
        <v>53.2833333333333</v>
      </c>
      <c r="D131" s="21" t="n">
        <v>19.363</v>
      </c>
      <c r="E131" s="21" t="n">
        <v>19.13</v>
      </c>
    </row>
    <row r="132" customFormat="false" ht="14.5" hidden="false" customHeight="false" outlineLevel="0" collapsed="false">
      <c r="A132" s="34" t="n">
        <v>44866</v>
      </c>
      <c r="B132" s="2" t="n">
        <v>49</v>
      </c>
      <c r="C132" s="2" t="n">
        <f aca="false">AVERAGE(B121:B132)</f>
        <v>53.0166666666667</v>
      </c>
      <c r="D132" s="21" t="n">
        <v>21</v>
      </c>
      <c r="E132" s="21" t="n">
        <v>21.56</v>
      </c>
    </row>
    <row r="133" customFormat="false" ht="14.5" hidden="false" customHeight="false" outlineLevel="0" collapsed="false">
      <c r="A133" s="34" t="n">
        <v>44896</v>
      </c>
      <c r="B133" s="2" t="n">
        <v>47.5</v>
      </c>
      <c r="C133" s="2" t="n">
        <f aca="false">AVERAGE(B122:B133)</f>
        <v>52.4333333333333</v>
      </c>
      <c r="D133" s="21" t="n">
        <v>23.242</v>
      </c>
      <c r="E133" s="21" t="n">
        <v>23.95</v>
      </c>
    </row>
    <row r="134" customFormat="false" ht="14.5" hidden="false" customHeight="false" outlineLevel="0" collapsed="false">
      <c r="A134" s="34" t="n">
        <v>44927</v>
      </c>
      <c r="B134" s="2" t="n">
        <v>51</v>
      </c>
      <c r="C134" s="2" t="n">
        <f aca="false">AVERAGE(B123:B134)</f>
        <v>52.375</v>
      </c>
      <c r="D134" s="21" t="n">
        <v>23.748</v>
      </c>
      <c r="E134" s="21" t="n">
        <v>23</v>
      </c>
    </row>
    <row r="135" customFormat="false" ht="14.5" hidden="false" customHeight="false" outlineLevel="0" collapsed="false">
      <c r="A135" s="34" t="n">
        <v>44958</v>
      </c>
      <c r="B135" s="2" t="n">
        <v>54.4</v>
      </c>
      <c r="C135" s="2" t="n">
        <f aca="false">AVERAGE(B124:B135)</f>
        <v>52.6833333333333</v>
      </c>
      <c r="D135" s="21" t="n">
        <v>22.01</v>
      </c>
      <c r="E135" s="21" t="n">
        <v>20.53</v>
      </c>
    </row>
    <row r="136" customFormat="false" ht="14.5" hidden="false" customHeight="false" outlineLevel="0" collapsed="false">
      <c r="A136" s="31" t="n">
        <v>44986</v>
      </c>
      <c r="B136" s="2" t="n">
        <v>52.4</v>
      </c>
      <c r="C136" s="2" t="n">
        <f aca="false">AVERAGE(B125:B136)</f>
        <v>52.7833333333333</v>
      </c>
      <c r="D136" s="21" t="n">
        <v>21.92</v>
      </c>
      <c r="E136" s="21" t="n">
        <v>23.89</v>
      </c>
    </row>
    <row r="137" customFormat="false" ht="14.5" hidden="false" customHeight="false" outlineLevel="0" collapsed="false">
      <c r="A137" s="31" t="n">
        <v>45017</v>
      </c>
      <c r="B137" s="2" t="n">
        <v>47.9</v>
      </c>
      <c r="C137" s="2" t="n">
        <f aca="false">AVERAGE(B126:B137)</f>
        <v>52.3083333333333</v>
      </c>
      <c r="D137" s="21" t="n">
        <v>25</v>
      </c>
      <c r="E137" s="21" t="n">
        <v>24.765</v>
      </c>
    </row>
    <row r="138" customFormat="false" ht="14.5" hidden="false" customHeight="false" outlineLevel="0" collapsed="false">
      <c r="A138" s="31" t="n">
        <v>45047</v>
      </c>
      <c r="B138" s="2" t="n">
        <v>52.7</v>
      </c>
      <c r="C138" s="2" t="n">
        <f aca="false">AVERAGE(B127:B138)</f>
        <v>52.0333333333333</v>
      </c>
      <c r="D138" s="21" t="n">
        <v>24.147</v>
      </c>
      <c r="E138" s="21" t="n">
        <v>23.26</v>
      </c>
      <c r="G138" s="2"/>
    </row>
    <row r="139" customFormat="false" ht="14.5" hidden="false" customHeight="false" outlineLevel="0" collapsed="false">
      <c r="A139" s="31" t="n">
        <v>45078</v>
      </c>
      <c r="B139" s="2" t="n">
        <v>52.6</v>
      </c>
      <c r="C139" s="2" t="n">
        <f aca="false">AVERAGE(B128:B139)</f>
        <v>52</v>
      </c>
      <c r="D139" s="21" t="n">
        <v>23.41</v>
      </c>
      <c r="E139" s="21" t="n">
        <v>22.47</v>
      </c>
    </row>
    <row r="140" customFormat="false" ht="14.5" hidden="false" customHeight="false" outlineLevel="0" collapsed="false">
      <c r="A140" s="36" t="n">
        <v>45108</v>
      </c>
      <c r="B140" s="23" t="n">
        <v>48.3</v>
      </c>
      <c r="C140" s="2" t="n">
        <f aca="false">AVERAGE(B129:B140)</f>
        <v>51.3583333333333</v>
      </c>
      <c r="D140" s="37" t="n">
        <v>24.04</v>
      </c>
      <c r="E140" s="21" t="n">
        <v>24.36</v>
      </c>
    </row>
    <row r="141" customFormat="false" ht="14.5" hidden="false" customHeight="false" outlineLevel="0" collapsed="false">
      <c r="A141" s="36" t="n">
        <v>45139</v>
      </c>
      <c r="B141" s="23" t="n">
        <v>50.2</v>
      </c>
      <c r="C141" s="2" t="n">
        <f aca="false">AVERAGE(B130:B141)</f>
        <v>51.05</v>
      </c>
      <c r="D141" s="37" t="n">
        <v>23.44</v>
      </c>
      <c r="E141" s="21" t="n">
        <v>24.54</v>
      </c>
    </row>
    <row r="142" customFormat="false" ht="14.5" hidden="false" customHeight="false" outlineLevel="0" collapsed="false">
      <c r="A142" s="36" t="n">
        <v>45170</v>
      </c>
      <c r="B142" s="23" t="n">
        <v>50.7</v>
      </c>
      <c r="C142" s="2" t="n">
        <f aca="false">AVERAGE(B131:B142)</f>
        <v>50.8583333333333</v>
      </c>
      <c r="D142" s="37" t="n">
        <v>23.24</v>
      </c>
      <c r="E142" s="21" t="n">
        <v>23.08</v>
      </c>
    </row>
    <row r="143" customFormat="false" ht="14.5" hidden="false" customHeight="false" outlineLevel="0" collapsed="false">
      <c r="A143" s="36" t="n">
        <v>45200</v>
      </c>
      <c r="B143" s="2" t="n">
        <v>51.6</v>
      </c>
      <c r="C143" s="2" t="n">
        <f aca="false">AVERAGE(B132:B143)</f>
        <v>50.6916666666667</v>
      </c>
      <c r="D143" s="21" t="n">
        <v>22.322</v>
      </c>
      <c r="E143" s="21" t="n">
        <v>23.2</v>
      </c>
    </row>
    <row r="144" customFormat="false" ht="14.5" hidden="false" customHeight="false" outlineLevel="0" collapsed="false">
      <c r="A144" s="36" t="n">
        <v>45231</v>
      </c>
      <c r="B144" s="2" t="n">
        <v>46.4</v>
      </c>
      <c r="C144" s="2" t="n">
        <f aca="false">AVERAGE(B133:B144)</f>
        <v>50.475</v>
      </c>
      <c r="D144" s="21" t="n">
        <v>23.39</v>
      </c>
      <c r="E144" s="21" t="n">
        <v>25.02</v>
      </c>
    </row>
    <row r="145" customFormat="false" ht="14.5" hidden="false" customHeight="false" outlineLevel="0" collapsed="false">
      <c r="A145" s="36" t="n">
        <v>45261</v>
      </c>
      <c r="B145" s="38" t="n">
        <v>50.8</v>
      </c>
      <c r="C145" s="2" t="n">
        <f aca="false">AVERAGE(B134:B145)</f>
        <v>50.75</v>
      </c>
      <c r="D145" s="21" t="n">
        <v>23.985</v>
      </c>
      <c r="E145" s="21" t="n">
        <v>23.79</v>
      </c>
    </row>
    <row r="146" customFormat="false" ht="14.5" hidden="false" customHeight="false" outlineLevel="0" collapsed="false">
      <c r="A146" s="36" t="n">
        <v>45292</v>
      </c>
      <c r="B146" s="38" t="n">
        <v>53.2</v>
      </c>
      <c r="C146" s="2" t="n">
        <f aca="false">AVERAGE(B135:B146)</f>
        <v>50.9333333333333</v>
      </c>
      <c r="D146" s="21" t="n">
        <v>22.947</v>
      </c>
      <c r="E146" s="21" t="n">
        <v>23.09</v>
      </c>
    </row>
  </sheetData>
  <autoFilter ref="A1:G1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4-02-06T11:42:12Z</dcterms:modified>
  <cp:revision>0</cp:revision>
  <dc:subject/>
  <dc:title/>
</cp:coreProperties>
</file>