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2.6</c:v>
                </c:pt>
                <c:pt idx="2">
                  <c:v>54.7</c:v>
                </c:pt>
                <c:pt idx="3">
                  <c:v>75.1</c:v>
                </c:pt>
                <c:pt idx="4">
                  <c:v>67</c:v>
                </c:pt>
                <c:pt idx="5">
                  <c:v>59.2</c:v>
                </c:pt>
                <c:pt idx="6">
                  <c:v>57</c:v>
                </c:pt>
                <c:pt idx="7">
                  <c:v>58.9</c:v>
                </c:pt>
                <c:pt idx="8">
                  <c:v>61.6</c:v>
                </c:pt>
                <c:pt idx="9">
                  <c:v>62.8</c:v>
                </c:pt>
                <c:pt idx="10">
                  <c:v>56.8</c:v>
                </c:pt>
                <c:pt idx="11">
                  <c:v>57.2</c:v>
                </c:pt>
                <c:pt idx="12">
                  <c:v>54.2</c:v>
                </c:pt>
                <c:pt idx="13">
                  <c:v>59.8</c:v>
                </c:pt>
                <c:pt idx="14">
                  <c:v>61</c:v>
                </c:pt>
                <c:pt idx="15">
                  <c:v>58.4</c:v>
                </c:pt>
                <c:pt idx="16">
                  <c:v>54.3</c:v>
                </c:pt>
                <c:pt idx="17">
                  <c:v>53.1</c:v>
                </c:pt>
                <c:pt idx="18">
                  <c:v>56.2</c:v>
                </c:pt>
                <c:pt idx="19">
                  <c:v>54.4</c:v>
                </c:pt>
                <c:pt idx="20">
                  <c:v>55.4</c:v>
                </c:pt>
                <c:pt idx="21">
                  <c:v>54.8</c:v>
                </c:pt>
                <c:pt idx="22">
                  <c:v>51.8</c:v>
                </c:pt>
                <c:pt idx="23">
                  <c:v>52.2</c:v>
                </c:pt>
                <c:pt idx="24">
                  <c:v>54.5</c:v>
                </c:pt>
                <c:pt idx="25">
                  <c:v>51.7</c:v>
                </c:pt>
                <c:pt idx="26">
                  <c:v>50.7</c:v>
                </c:pt>
                <c:pt idx="27">
                  <c:v>51.2</c:v>
                </c:pt>
                <c:pt idx="28">
                  <c:v>53.6</c:v>
                </c:pt>
                <c:pt idx="29">
                  <c:v>56</c:v>
                </c:pt>
                <c:pt idx="30">
                  <c:v>53</c:v>
                </c:pt>
                <c:pt idx="31">
                  <c:v>56</c:v>
                </c:pt>
                <c:pt idx="32">
                  <c:v>53.9</c:v>
                </c:pt>
                <c:pt idx="33">
                  <c:v>53</c:v>
                </c:pt>
                <c:pt idx="34">
                  <c:v>53.6</c:v>
                </c:pt>
                <c:pt idx="35">
                  <c:v>49</c:v>
                </c:pt>
                <c:pt idx="36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4190"/>
        <c:axId val="1432060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11</c:v>
                </c:pt>
                <c:pt idx="1">
                  <c:v>17.97</c:v>
                </c:pt>
                <c:pt idx="2">
                  <c:v>17.92</c:v>
                </c:pt>
                <c:pt idx="3">
                  <c:v>14.92</c:v>
                </c:pt>
                <c:pt idx="4">
                  <c:v>15.03</c:v>
                </c:pt>
                <c:pt idx="5">
                  <c:v>16.23</c:v>
                </c:pt>
                <c:pt idx="6">
                  <c:v>17.72</c:v>
                </c:pt>
                <c:pt idx="7">
                  <c:v>20.41</c:v>
                </c:pt>
                <c:pt idx="8">
                  <c:v>26.89</c:v>
                </c:pt>
                <c:pt idx="9">
                  <c:v>25.89</c:v>
                </c:pt>
                <c:pt idx="10">
                  <c:v>24.25</c:v>
                </c:pt>
                <c:pt idx="11">
                  <c:v>24.04</c:v>
                </c:pt>
                <c:pt idx="12">
                  <c:v>24.89</c:v>
                </c:pt>
                <c:pt idx="13">
                  <c:v>25.9</c:v>
                </c:pt>
                <c:pt idx="14">
                  <c:v>27.35</c:v>
                </c:pt>
                <c:pt idx="15">
                  <c:v>25.613</c:v>
                </c:pt>
                <c:pt idx="16">
                  <c:v>25.64</c:v>
                </c:pt>
                <c:pt idx="17">
                  <c:v>27.463</c:v>
                </c:pt>
                <c:pt idx="18">
                  <c:v>26.982</c:v>
                </c:pt>
                <c:pt idx="19">
                  <c:v>25.753</c:v>
                </c:pt>
                <c:pt idx="20">
                  <c:v>24.016</c:v>
                </c:pt>
                <c:pt idx="21">
                  <c:v>23.307</c:v>
                </c:pt>
                <c:pt idx="22">
                  <c:v>23.296</c:v>
                </c:pt>
                <c:pt idx="23">
                  <c:v>24.2</c:v>
                </c:pt>
                <c:pt idx="24">
                  <c:v>22.468</c:v>
                </c:pt>
                <c:pt idx="25">
                  <c:v>23.129</c:v>
                </c:pt>
                <c:pt idx="26">
                  <c:v>23.465</c:v>
                </c:pt>
                <c:pt idx="27">
                  <c:v>25.24</c:v>
                </c:pt>
                <c:pt idx="28">
                  <c:v>24.541</c:v>
                </c:pt>
                <c:pt idx="29">
                  <c:v>21.904</c:v>
                </c:pt>
                <c:pt idx="30">
                  <c:v>21.49</c:v>
                </c:pt>
                <c:pt idx="31">
                  <c:v>19.08</c:v>
                </c:pt>
                <c:pt idx="32">
                  <c:v>19.75</c:v>
                </c:pt>
                <c:pt idx="33">
                  <c:v>18.836</c:v>
                </c:pt>
                <c:pt idx="34">
                  <c:v>19.363</c:v>
                </c:pt>
                <c:pt idx="35">
                  <c:v>20.999</c:v>
                </c:pt>
                <c:pt idx="36">
                  <c:v>23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1077"/>
        <c:axId val="71294001"/>
      </c:lineChart>
      <c:catAx>
        <c:axId val="26734190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320602"/>
        <c:crossesAt val="0"/>
        <c:auto val="1"/>
        <c:lblAlgn val="ctr"/>
        <c:lblOffset val="100"/>
        <c:noMultiLvlLbl val="0"/>
      </c:catAx>
      <c:valAx>
        <c:axId val="14320602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734190"/>
        <c:crossesAt val="1"/>
        <c:crossBetween val="midCat"/>
        <c:majorUnit val="5"/>
        <c:minorUnit val="0.5"/>
      </c:valAx>
      <c:catAx>
        <c:axId val="87510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4001"/>
        <c:auto val="1"/>
        <c:lblAlgn val="ctr"/>
        <c:lblOffset val="100"/>
        <c:noMultiLvlLbl val="0"/>
      </c:catAx>
      <c:valAx>
        <c:axId val="71294001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5107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5822712573711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3</c:f>
              <c:strCache>
                <c:ptCount val="13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</c:strCache>
            </c:strRef>
          </c:cat>
          <c:val>
            <c:numRef>
              <c:f>'Full series'!$B$2:$B$133</c:f>
              <c:numCache>
                <c:formatCode>General</c:formatCode>
                <c:ptCount val="132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2961"/>
        <c:axId val="4441405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3</c:f>
              <c:strCache>
                <c:ptCount val="13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</c:strCache>
            </c:strRef>
          </c:cat>
          <c:val>
            <c:numRef>
              <c:f>'Full series'!$C$2:$C$133</c:f>
              <c:numCache>
                <c:formatCode>General</c:formatCode>
                <c:ptCount val="132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2904"/>
        <c:axId val="21480941"/>
      </c:lineChart>
      <c:catAx>
        <c:axId val="33312961"/>
        <c:scaling>
          <c:orientation val="minMax"/>
          <c:max val="44927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414053"/>
        <c:crossesAt val="0"/>
        <c:auto val="1"/>
        <c:lblAlgn val="ctr"/>
        <c:lblOffset val="100"/>
        <c:noMultiLvlLbl val="0"/>
      </c:catAx>
      <c:valAx>
        <c:axId val="4441405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312961"/>
        <c:crossesAt val="1"/>
        <c:crossBetween val="midCat"/>
        <c:majorUnit val="5"/>
        <c:minorUnit val="0.5"/>
      </c:valAx>
      <c:catAx>
        <c:axId val="862129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0941"/>
        <c:auto val="1"/>
        <c:lblAlgn val="ctr"/>
        <c:lblOffset val="100"/>
        <c:noMultiLvlLbl val="0"/>
      </c:catAx>
      <c:valAx>
        <c:axId val="2148094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212904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9952444359901"/>
          <c:y val="0.236956952985519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2.6</c:v>
                </c:pt>
                <c:pt idx="2">
                  <c:v>54.7</c:v>
                </c:pt>
                <c:pt idx="3">
                  <c:v>75.1</c:v>
                </c:pt>
                <c:pt idx="4">
                  <c:v>67</c:v>
                </c:pt>
                <c:pt idx="5">
                  <c:v>59.2</c:v>
                </c:pt>
                <c:pt idx="6">
                  <c:v>57</c:v>
                </c:pt>
                <c:pt idx="7">
                  <c:v>58.9</c:v>
                </c:pt>
                <c:pt idx="8">
                  <c:v>61.6</c:v>
                </c:pt>
                <c:pt idx="9">
                  <c:v>62.8</c:v>
                </c:pt>
                <c:pt idx="10">
                  <c:v>56.8</c:v>
                </c:pt>
                <c:pt idx="11">
                  <c:v>57.2</c:v>
                </c:pt>
                <c:pt idx="12">
                  <c:v>54.2</c:v>
                </c:pt>
                <c:pt idx="13">
                  <c:v>59.8</c:v>
                </c:pt>
                <c:pt idx="14">
                  <c:v>61</c:v>
                </c:pt>
                <c:pt idx="15">
                  <c:v>58.4</c:v>
                </c:pt>
                <c:pt idx="16">
                  <c:v>54.3</c:v>
                </c:pt>
                <c:pt idx="17">
                  <c:v>53.1</c:v>
                </c:pt>
                <c:pt idx="18">
                  <c:v>56.2</c:v>
                </c:pt>
                <c:pt idx="19">
                  <c:v>54.4</c:v>
                </c:pt>
                <c:pt idx="20">
                  <c:v>55.4</c:v>
                </c:pt>
                <c:pt idx="21">
                  <c:v>54.8</c:v>
                </c:pt>
                <c:pt idx="22">
                  <c:v>51.8</c:v>
                </c:pt>
                <c:pt idx="23">
                  <c:v>52.2</c:v>
                </c:pt>
                <c:pt idx="24">
                  <c:v>54.5</c:v>
                </c:pt>
                <c:pt idx="25">
                  <c:v>51.7</c:v>
                </c:pt>
                <c:pt idx="26">
                  <c:v>50.7</c:v>
                </c:pt>
                <c:pt idx="27">
                  <c:v>51.2</c:v>
                </c:pt>
                <c:pt idx="28">
                  <c:v>53.6</c:v>
                </c:pt>
                <c:pt idx="29">
                  <c:v>56</c:v>
                </c:pt>
                <c:pt idx="30">
                  <c:v>53</c:v>
                </c:pt>
                <c:pt idx="31">
                  <c:v>56</c:v>
                </c:pt>
                <c:pt idx="32">
                  <c:v>53.9</c:v>
                </c:pt>
                <c:pt idx="33">
                  <c:v>53</c:v>
                </c:pt>
                <c:pt idx="34">
                  <c:v>53.6</c:v>
                </c:pt>
                <c:pt idx="35">
                  <c:v>49</c:v>
                </c:pt>
                <c:pt idx="36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4831"/>
        <c:axId val="4459880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05</c:v>
                </c:pt>
                <c:pt idx="1">
                  <c:v>13.75</c:v>
                </c:pt>
                <c:pt idx="2">
                  <c:v>13.83</c:v>
                </c:pt>
                <c:pt idx="3">
                  <c:v>12.01</c:v>
                </c:pt>
                <c:pt idx="4">
                  <c:v>12.12</c:v>
                </c:pt>
                <c:pt idx="5">
                  <c:v>13.2</c:v>
                </c:pt>
                <c:pt idx="6">
                  <c:v>14.15</c:v>
                </c:pt>
                <c:pt idx="7">
                  <c:v>16.09</c:v>
                </c:pt>
                <c:pt idx="8">
                  <c:v>20.5</c:v>
                </c:pt>
                <c:pt idx="9">
                  <c:v>19.93</c:v>
                </c:pt>
                <c:pt idx="10">
                  <c:v>18.69</c:v>
                </c:pt>
                <c:pt idx="11">
                  <c:v>18.2</c:v>
                </c:pt>
                <c:pt idx="12">
                  <c:v>18.53</c:v>
                </c:pt>
                <c:pt idx="13">
                  <c:v>18.99</c:v>
                </c:pt>
                <c:pt idx="14">
                  <c:v>19.74</c:v>
                </c:pt>
                <c:pt idx="15">
                  <c:v>18.483</c:v>
                </c:pt>
                <c:pt idx="16">
                  <c:v>18.52</c:v>
                </c:pt>
                <c:pt idx="17">
                  <c:v>19.502</c:v>
                </c:pt>
                <c:pt idx="18">
                  <c:v>19.229</c:v>
                </c:pt>
                <c:pt idx="19">
                  <c:v>18.655</c:v>
                </c:pt>
                <c:pt idx="20">
                  <c:v>17.4</c:v>
                </c:pt>
                <c:pt idx="21">
                  <c:v>16.964</c:v>
                </c:pt>
                <c:pt idx="22">
                  <c:v>17.008</c:v>
                </c:pt>
                <c:pt idx="23">
                  <c:v>17.97</c:v>
                </c:pt>
                <c:pt idx="24">
                  <c:v>16.885</c:v>
                </c:pt>
                <c:pt idx="25">
                  <c:v>17.068</c:v>
                </c:pt>
                <c:pt idx="26">
                  <c:v>17.334</c:v>
                </c:pt>
                <c:pt idx="27">
                  <c:v>19.157</c:v>
                </c:pt>
                <c:pt idx="28">
                  <c:v>18.963</c:v>
                </c:pt>
                <c:pt idx="29">
                  <c:v>17.59</c:v>
                </c:pt>
                <c:pt idx="30">
                  <c:v>17.474</c:v>
                </c:pt>
                <c:pt idx="31">
                  <c:v>15.91</c:v>
                </c:pt>
                <c:pt idx="32">
                  <c:v>16.45</c:v>
                </c:pt>
                <c:pt idx="33">
                  <c:v>16.637</c:v>
                </c:pt>
                <c:pt idx="34">
                  <c:v>17.163</c:v>
                </c:pt>
                <c:pt idx="35">
                  <c:v>17.886</c:v>
                </c:pt>
                <c:pt idx="36">
                  <c:v>19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496"/>
        <c:axId val="73619499"/>
      </c:lineChart>
      <c:catAx>
        <c:axId val="20674831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59880"/>
        <c:crossesAt val="0"/>
        <c:auto val="1"/>
        <c:lblAlgn val="ctr"/>
        <c:lblOffset val="100"/>
        <c:noMultiLvlLbl val="0"/>
      </c:catAx>
      <c:valAx>
        <c:axId val="4459880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674831"/>
        <c:crossesAt val="1"/>
        <c:crossBetween val="midCat"/>
        <c:majorUnit val="5"/>
      </c:valAx>
      <c:catAx>
        <c:axId val="625649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9499"/>
        <c:auto val="1"/>
        <c:lblAlgn val="ctr"/>
        <c:lblOffset val="100"/>
        <c:noMultiLvlLbl val="0"/>
      </c:catAx>
      <c:valAx>
        <c:axId val="73619499"/>
        <c:scaling>
          <c:orientation val="minMax"/>
          <c:max val="23"/>
          <c:min val="8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56496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4700995624326"/>
          <c:y val="0.698389021479714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5</c:v>
                </c:pt>
                <c:pt idx="1">
                  <c:v>52.6</c:v>
                </c:pt>
                <c:pt idx="2">
                  <c:v>54.7</c:v>
                </c:pt>
                <c:pt idx="3">
                  <c:v>75.1</c:v>
                </c:pt>
                <c:pt idx="4">
                  <c:v>67</c:v>
                </c:pt>
                <c:pt idx="5">
                  <c:v>59.2</c:v>
                </c:pt>
                <c:pt idx="6">
                  <c:v>57</c:v>
                </c:pt>
                <c:pt idx="7">
                  <c:v>58.9</c:v>
                </c:pt>
                <c:pt idx="8">
                  <c:v>61.6</c:v>
                </c:pt>
                <c:pt idx="9">
                  <c:v>62.8</c:v>
                </c:pt>
                <c:pt idx="10">
                  <c:v>56.8</c:v>
                </c:pt>
                <c:pt idx="11">
                  <c:v>57.2</c:v>
                </c:pt>
                <c:pt idx="12">
                  <c:v>54.2</c:v>
                </c:pt>
                <c:pt idx="13">
                  <c:v>59.8</c:v>
                </c:pt>
                <c:pt idx="14">
                  <c:v>61</c:v>
                </c:pt>
                <c:pt idx="15">
                  <c:v>58.4</c:v>
                </c:pt>
                <c:pt idx="16">
                  <c:v>54.3</c:v>
                </c:pt>
                <c:pt idx="17">
                  <c:v>53.1</c:v>
                </c:pt>
                <c:pt idx="18">
                  <c:v>56.2</c:v>
                </c:pt>
                <c:pt idx="19">
                  <c:v>54.4</c:v>
                </c:pt>
                <c:pt idx="20">
                  <c:v>55.4</c:v>
                </c:pt>
                <c:pt idx="21">
                  <c:v>54.8</c:v>
                </c:pt>
                <c:pt idx="22">
                  <c:v>51.8</c:v>
                </c:pt>
                <c:pt idx="23">
                  <c:v>52.2</c:v>
                </c:pt>
                <c:pt idx="24">
                  <c:v>54.5</c:v>
                </c:pt>
                <c:pt idx="25">
                  <c:v>51.7</c:v>
                </c:pt>
                <c:pt idx="26">
                  <c:v>50.7</c:v>
                </c:pt>
                <c:pt idx="27">
                  <c:v>51.2</c:v>
                </c:pt>
                <c:pt idx="28">
                  <c:v>53.6</c:v>
                </c:pt>
                <c:pt idx="29">
                  <c:v>56</c:v>
                </c:pt>
                <c:pt idx="30">
                  <c:v>53</c:v>
                </c:pt>
                <c:pt idx="31">
                  <c:v>56</c:v>
                </c:pt>
                <c:pt idx="32">
                  <c:v>53.9</c:v>
                </c:pt>
                <c:pt idx="33">
                  <c:v>53</c:v>
                </c:pt>
                <c:pt idx="34">
                  <c:v>53.6</c:v>
                </c:pt>
                <c:pt idx="35">
                  <c:v>49</c:v>
                </c:pt>
                <c:pt idx="36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5564"/>
        <c:axId val="1883000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Dec-19</c:v>
                </c:pt>
                <c:pt idx="1">
                  <c:v>Jan-20</c:v>
                </c:pt>
                <c:pt idx="2">
                  <c:v>Feb-20</c:v>
                </c:pt>
                <c:pt idx="3">
                  <c:v>Mar-20</c:v>
                </c:pt>
                <c:pt idx="4">
                  <c:v>Apr-20</c:v>
                </c:pt>
                <c:pt idx="5">
                  <c:v>May-20</c:v>
                </c:pt>
                <c:pt idx="6">
                  <c:v>Jun-20</c:v>
                </c:pt>
                <c:pt idx="7">
                  <c:v>Jul-20</c:v>
                </c:pt>
                <c:pt idx="8">
                  <c:v>Aug-20</c:v>
                </c:pt>
                <c:pt idx="9">
                  <c:v>Sep-20</c:v>
                </c:pt>
                <c:pt idx="10">
                  <c:v>Oct-20</c:v>
                </c:pt>
                <c:pt idx="11">
                  <c:v>Nov-20</c:v>
                </c:pt>
                <c:pt idx="12">
                  <c:v>Dec-20</c:v>
                </c:pt>
                <c:pt idx="13">
                  <c:v>Jan-21</c:v>
                </c:pt>
                <c:pt idx="14">
                  <c:v>Feb-21</c:v>
                </c:pt>
                <c:pt idx="15">
                  <c:v>Mar-21</c:v>
                </c:pt>
                <c:pt idx="16">
                  <c:v>Apr-21</c:v>
                </c:pt>
                <c:pt idx="17">
                  <c:v>May-21</c:v>
                </c:pt>
                <c:pt idx="18">
                  <c:v>Jun-21</c:v>
                </c:pt>
                <c:pt idx="19">
                  <c:v>Jul-21</c:v>
                </c:pt>
                <c:pt idx="20">
                  <c:v>Aug-21</c:v>
                </c:pt>
                <c:pt idx="21">
                  <c:v>Sep-21</c:v>
                </c:pt>
                <c:pt idx="22">
                  <c:v>Oct-21</c:v>
                </c:pt>
                <c:pt idx="23">
                  <c:v>Nov-21</c:v>
                </c:pt>
                <c:pt idx="24">
                  <c:v>Dec-21</c:v>
                </c:pt>
                <c:pt idx="25">
                  <c:v>Jan-22</c:v>
                </c:pt>
                <c:pt idx="26">
                  <c:v>Feb-22</c:v>
                </c:pt>
                <c:pt idx="27">
                  <c:v>Mar-22</c:v>
                </c:pt>
                <c:pt idx="28">
                  <c:v>Apr-22</c:v>
                </c:pt>
                <c:pt idx="29">
                  <c:v>May-22</c:v>
                </c:pt>
                <c:pt idx="30">
                  <c:v>Jun-22</c:v>
                </c:pt>
                <c:pt idx="31">
                  <c:v>Jul-22</c:v>
                </c:pt>
                <c:pt idx="32">
                  <c:v>Aug-22</c:v>
                </c:pt>
                <c:pt idx="33">
                  <c:v>Sep-22</c:v>
                </c:pt>
                <c:pt idx="34">
                  <c:v>Oct-22</c:v>
                </c:pt>
                <c:pt idx="35">
                  <c:v>Nov-22</c:v>
                </c:pt>
                <c:pt idx="36">
                  <c:v>Dec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4</c:v>
                </c:pt>
                <c:pt idx="1">
                  <c:v>16.19</c:v>
                </c:pt>
                <c:pt idx="2">
                  <c:v>15.63</c:v>
                </c:pt>
                <c:pt idx="3">
                  <c:v>13.46</c:v>
                </c:pt>
                <c:pt idx="4">
                  <c:v>13.84</c:v>
                </c:pt>
                <c:pt idx="5">
                  <c:v>14.88</c:v>
                </c:pt>
                <c:pt idx="6">
                  <c:v>15.75</c:v>
                </c:pt>
                <c:pt idx="7">
                  <c:v>17.78</c:v>
                </c:pt>
                <c:pt idx="8">
                  <c:v>22.75</c:v>
                </c:pt>
                <c:pt idx="9">
                  <c:v>21.94</c:v>
                </c:pt>
                <c:pt idx="10">
                  <c:v>20.6</c:v>
                </c:pt>
                <c:pt idx="11">
                  <c:v>20.31</c:v>
                </c:pt>
                <c:pt idx="12">
                  <c:v>20.46</c:v>
                </c:pt>
                <c:pt idx="13">
                  <c:v>21.27</c:v>
                </c:pt>
                <c:pt idx="14">
                  <c:v>22.61</c:v>
                </c:pt>
                <c:pt idx="15">
                  <c:v>21.522</c:v>
                </c:pt>
                <c:pt idx="16">
                  <c:v>21.41</c:v>
                </c:pt>
                <c:pt idx="17">
                  <c:v>22.603</c:v>
                </c:pt>
                <c:pt idx="18">
                  <c:v>22.388</c:v>
                </c:pt>
                <c:pt idx="19">
                  <c:v>21.784</c:v>
                </c:pt>
                <c:pt idx="20">
                  <c:v>20.401</c:v>
                </c:pt>
                <c:pt idx="21">
                  <c:v>19.797</c:v>
                </c:pt>
                <c:pt idx="22">
                  <c:v>20.081</c:v>
                </c:pt>
                <c:pt idx="23">
                  <c:v>21.2</c:v>
                </c:pt>
                <c:pt idx="24">
                  <c:v>19.882</c:v>
                </c:pt>
                <c:pt idx="25">
                  <c:v>20.445</c:v>
                </c:pt>
                <c:pt idx="26">
                  <c:v>20.694</c:v>
                </c:pt>
                <c:pt idx="27">
                  <c:v>22.91</c:v>
                </c:pt>
                <c:pt idx="28">
                  <c:v>22.667</c:v>
                </c:pt>
                <c:pt idx="29">
                  <c:v>20.7</c:v>
                </c:pt>
                <c:pt idx="30">
                  <c:v>20.352</c:v>
                </c:pt>
                <c:pt idx="31">
                  <c:v>18.73</c:v>
                </c:pt>
                <c:pt idx="32">
                  <c:v>19.482</c:v>
                </c:pt>
                <c:pt idx="33">
                  <c:v>19.017</c:v>
                </c:pt>
                <c:pt idx="34">
                  <c:v>19.7</c:v>
                </c:pt>
                <c:pt idx="35">
                  <c:v>20.592</c:v>
                </c:pt>
                <c:pt idx="36">
                  <c:v>2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70721"/>
        <c:axId val="28882369"/>
      </c:lineChart>
      <c:catAx>
        <c:axId val="59525564"/>
        <c:scaling>
          <c:orientation val="minMax"/>
          <c:max val="44927"/>
          <c:min val="438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830007"/>
        <c:crossesAt val="0"/>
        <c:auto val="1"/>
        <c:lblAlgn val="ctr"/>
        <c:lblOffset val="100"/>
        <c:noMultiLvlLbl val="0"/>
      </c:catAx>
      <c:valAx>
        <c:axId val="18830007"/>
        <c:scaling>
          <c:orientation val="minMax"/>
          <c:max val="77.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525564"/>
        <c:crossesAt val="1"/>
        <c:crossBetween val="midCat"/>
        <c:majorUnit val="5"/>
        <c:minorUnit val="1.66666666666667"/>
      </c:valAx>
      <c:catAx>
        <c:axId val="2817072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369"/>
        <c:auto val="1"/>
        <c:lblAlgn val="ctr"/>
        <c:lblOffset val="100"/>
        <c:noMultiLvlLbl val="0"/>
      </c:catAx>
      <c:valAx>
        <c:axId val="28882369"/>
        <c:scaling>
          <c:orientation val="minMax"/>
          <c:max val="2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17072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7284507400114"/>
          <c:y val="0.680588703261734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00</v>
      </c>
      <c r="B17" s="15" t="n">
        <v>53.5</v>
      </c>
      <c r="C17" s="16" t="n">
        <v>17.11</v>
      </c>
      <c r="D17" s="16" t="n">
        <v>13.05</v>
      </c>
      <c r="E17" s="17" t="n">
        <v>15.4</v>
      </c>
    </row>
    <row r="18" customFormat="false" ht="15" hidden="false" customHeight="false" outlineLevel="0" collapsed="false">
      <c r="A18" s="14" t="n">
        <v>43831</v>
      </c>
      <c r="B18" s="15" t="n">
        <v>52.6</v>
      </c>
      <c r="C18" s="16" t="n">
        <v>17.97</v>
      </c>
      <c r="D18" s="16" t="n">
        <v>13.75</v>
      </c>
      <c r="E18" s="17" t="n">
        <v>16.19</v>
      </c>
    </row>
    <row r="19" customFormat="false" ht="15" hidden="false" customHeight="false" outlineLevel="0" collapsed="false">
      <c r="A19" s="14" t="n">
        <v>43862</v>
      </c>
      <c r="B19" s="15" t="n">
        <v>54.7</v>
      </c>
      <c r="C19" s="16" t="n">
        <v>17.92</v>
      </c>
      <c r="D19" s="16" t="n">
        <v>13.83</v>
      </c>
      <c r="E19" s="17" t="n">
        <v>15.63</v>
      </c>
    </row>
    <row r="20" customFormat="false" ht="15" hidden="false" customHeight="false" outlineLevel="0" collapsed="false">
      <c r="A20" s="14" t="n">
        <v>43891</v>
      </c>
      <c r="B20" s="15" t="n">
        <v>75.1</v>
      </c>
      <c r="C20" s="16" t="n">
        <v>14.92</v>
      </c>
      <c r="D20" s="16" t="n">
        <v>12.01</v>
      </c>
      <c r="E20" s="17" t="n">
        <v>13.46</v>
      </c>
    </row>
    <row r="21" customFormat="false" ht="15" hidden="false" customHeight="false" outlineLevel="0" collapsed="false">
      <c r="A21" s="14" t="n">
        <v>43922</v>
      </c>
      <c r="B21" s="15" t="n">
        <v>67</v>
      </c>
      <c r="C21" s="16" t="n">
        <v>15.03</v>
      </c>
      <c r="D21" s="16" t="n">
        <v>12.12</v>
      </c>
      <c r="E21" s="17" t="n">
        <v>13.84</v>
      </c>
    </row>
    <row r="22" customFormat="false" ht="15" hidden="false" customHeight="false" outlineLevel="0" collapsed="false">
      <c r="A22" s="14" t="n">
        <v>43952</v>
      </c>
      <c r="B22" s="15" t="n">
        <v>59.2</v>
      </c>
      <c r="C22" s="16" t="n">
        <v>16.23</v>
      </c>
      <c r="D22" s="18" t="n">
        <v>13.2</v>
      </c>
      <c r="E22" s="17" t="n">
        <v>14.88</v>
      </c>
    </row>
    <row r="23" customFormat="false" ht="15" hidden="false" customHeight="false" outlineLevel="0" collapsed="false">
      <c r="A23" s="14" t="n">
        <v>43983</v>
      </c>
      <c r="B23" s="19" t="n">
        <v>57</v>
      </c>
      <c r="C23" s="16" t="n">
        <v>17.72</v>
      </c>
      <c r="D23" s="18" t="n">
        <v>14.15</v>
      </c>
      <c r="E23" s="17" t="n">
        <v>15.75</v>
      </c>
    </row>
    <row r="24" customFormat="false" ht="15" hidden="false" customHeight="false" outlineLevel="0" collapsed="false">
      <c r="A24" s="14" t="n">
        <v>44013</v>
      </c>
      <c r="B24" s="19" t="n">
        <v>58.9</v>
      </c>
      <c r="C24" s="16" t="n">
        <v>20.41</v>
      </c>
      <c r="D24" s="18" t="n">
        <v>16.09</v>
      </c>
      <c r="E24" s="17" t="n">
        <v>17.78</v>
      </c>
    </row>
    <row r="25" customFormat="false" ht="15" hidden="false" customHeight="false" outlineLevel="0" collapsed="false">
      <c r="A25" s="14" t="n">
        <v>44044</v>
      </c>
      <c r="B25" s="19" t="n">
        <v>61.6</v>
      </c>
      <c r="C25" s="16" t="n">
        <v>26.89</v>
      </c>
      <c r="D25" s="18" t="n">
        <v>20.5</v>
      </c>
      <c r="E25" s="17" t="n">
        <v>22.75</v>
      </c>
    </row>
    <row r="26" customFormat="false" ht="15" hidden="false" customHeight="false" outlineLevel="0" collapsed="false">
      <c r="A26" s="14" t="n">
        <v>44075</v>
      </c>
      <c r="B26" s="19" t="n">
        <v>62.8</v>
      </c>
      <c r="C26" s="16" t="n">
        <v>25.89</v>
      </c>
      <c r="D26" s="18" t="n">
        <v>19.93</v>
      </c>
      <c r="E26" s="17" t="n">
        <v>21.94</v>
      </c>
    </row>
    <row r="27" customFormat="false" ht="15" hidden="false" customHeight="false" outlineLevel="0" collapsed="false">
      <c r="A27" s="14" t="n">
        <v>44105</v>
      </c>
      <c r="B27" s="19" t="n">
        <v>56.8</v>
      </c>
      <c r="C27" s="16" t="n">
        <v>24.25</v>
      </c>
      <c r="D27" s="18" t="n">
        <v>18.69</v>
      </c>
      <c r="E27" s="17" t="n">
        <v>20.6</v>
      </c>
    </row>
    <row r="28" customFormat="false" ht="15" hidden="false" customHeight="false" outlineLevel="0" collapsed="false">
      <c r="A28" s="14" t="n">
        <v>44136</v>
      </c>
      <c r="B28" s="19" t="n">
        <v>57.2</v>
      </c>
      <c r="C28" s="16" t="n">
        <v>24.04</v>
      </c>
      <c r="D28" s="18" t="n">
        <v>18.2</v>
      </c>
      <c r="E28" s="17" t="n">
        <v>20.31</v>
      </c>
    </row>
    <row r="29" customFormat="false" ht="15" hidden="false" customHeight="false" outlineLevel="0" collapsed="false">
      <c r="A29" s="14" t="n">
        <v>44166</v>
      </c>
      <c r="B29" s="19" t="n">
        <v>54.2</v>
      </c>
      <c r="C29" s="16" t="n">
        <v>24.89</v>
      </c>
      <c r="D29" s="18" t="n">
        <v>18.53</v>
      </c>
      <c r="E29" s="17" t="n">
        <v>20.46</v>
      </c>
    </row>
    <row r="30" customFormat="false" ht="15" hidden="false" customHeight="false" outlineLevel="0" collapsed="false">
      <c r="A30" s="14" t="n">
        <v>44197</v>
      </c>
      <c r="B30" s="19" t="n">
        <v>59.8</v>
      </c>
      <c r="C30" s="16" t="n">
        <v>25.9</v>
      </c>
      <c r="D30" s="18" t="n">
        <v>18.99</v>
      </c>
      <c r="E30" s="17" t="n">
        <v>21.27</v>
      </c>
    </row>
    <row r="31" customFormat="false" ht="15" hidden="false" customHeight="false" outlineLevel="0" collapsed="false">
      <c r="A31" s="14" t="n">
        <v>44228</v>
      </c>
      <c r="B31" s="19" t="n">
        <v>61</v>
      </c>
      <c r="C31" s="16" t="n">
        <v>27.35</v>
      </c>
      <c r="D31" s="18" t="n">
        <v>19.74</v>
      </c>
      <c r="E31" s="17" t="n">
        <v>22.61</v>
      </c>
    </row>
    <row r="32" customFormat="false" ht="15" hidden="false" customHeight="false" outlineLevel="0" collapsed="false">
      <c r="A32" s="14" t="n">
        <v>44256</v>
      </c>
      <c r="B32" s="19" t="n">
        <v>58.4</v>
      </c>
      <c r="C32" s="16" t="n">
        <v>25.613</v>
      </c>
      <c r="D32" s="18" t="n">
        <v>18.483</v>
      </c>
      <c r="E32" s="17" t="n">
        <v>21.522</v>
      </c>
    </row>
    <row r="33" customFormat="false" ht="15" hidden="false" customHeight="false" outlineLevel="0" collapsed="false">
      <c r="A33" s="14" t="n">
        <v>44287</v>
      </c>
      <c r="B33" s="19" t="n">
        <v>54.3</v>
      </c>
      <c r="C33" s="16" t="n">
        <v>25.64</v>
      </c>
      <c r="D33" s="18" t="n">
        <v>18.52</v>
      </c>
      <c r="E33" s="17" t="n">
        <v>21.41</v>
      </c>
    </row>
    <row r="34" customFormat="false" ht="15" hidden="false" customHeight="false" outlineLevel="0" collapsed="false">
      <c r="A34" s="14" t="n">
        <v>44317</v>
      </c>
      <c r="B34" s="19" t="n">
        <v>53.1</v>
      </c>
      <c r="C34" s="16" t="n">
        <v>27.463</v>
      </c>
      <c r="D34" s="18" t="n">
        <v>19.502</v>
      </c>
      <c r="E34" s="17" t="n">
        <v>22.603</v>
      </c>
    </row>
    <row r="35" customFormat="false" ht="15" hidden="false" customHeight="false" outlineLevel="0" collapsed="false">
      <c r="A35" s="14" t="n">
        <v>44348</v>
      </c>
      <c r="B35" s="19" t="n">
        <v>56.2</v>
      </c>
      <c r="C35" s="16" t="n">
        <v>26.982</v>
      </c>
      <c r="D35" s="18" t="n">
        <v>19.229</v>
      </c>
      <c r="E35" s="17" t="n">
        <v>22.388</v>
      </c>
    </row>
    <row r="36" customFormat="false" ht="15" hidden="false" customHeight="false" outlineLevel="0" collapsed="false">
      <c r="A36" s="14" t="n">
        <v>44378</v>
      </c>
      <c r="B36" s="19" t="n">
        <v>54.4</v>
      </c>
      <c r="C36" s="16" t="n">
        <v>25.753</v>
      </c>
      <c r="D36" s="18" t="n">
        <v>18.655</v>
      </c>
      <c r="E36" s="17" t="n">
        <v>21.784</v>
      </c>
    </row>
    <row r="37" customFormat="false" ht="15" hidden="false" customHeight="false" outlineLevel="0" collapsed="false">
      <c r="A37" s="14" t="n">
        <v>44409</v>
      </c>
      <c r="B37" s="19" t="n">
        <v>55.4</v>
      </c>
      <c r="C37" s="16" t="n">
        <v>24.016</v>
      </c>
      <c r="D37" s="18" t="n">
        <v>17.4</v>
      </c>
      <c r="E37" s="17" t="n">
        <v>20.401</v>
      </c>
    </row>
    <row r="38" customFormat="false" ht="15" hidden="false" customHeight="false" outlineLevel="0" collapsed="false">
      <c r="A38" s="14" t="n">
        <v>44440</v>
      </c>
      <c r="B38" s="19" t="n">
        <v>54.8</v>
      </c>
      <c r="C38" s="16" t="n">
        <v>23.307</v>
      </c>
      <c r="D38" s="18" t="n">
        <v>16.964</v>
      </c>
      <c r="E38" s="17" t="n">
        <v>19.797</v>
      </c>
    </row>
    <row r="39" customFormat="false" ht="15" hidden="false" customHeight="false" outlineLevel="0" collapsed="false">
      <c r="A39" s="14" t="n">
        <v>44470</v>
      </c>
      <c r="B39" s="19" t="n">
        <v>51.8</v>
      </c>
      <c r="C39" s="16" t="n">
        <v>23.296</v>
      </c>
      <c r="D39" s="18" t="n">
        <v>17.008</v>
      </c>
      <c r="E39" s="17" t="n">
        <v>20.081</v>
      </c>
    </row>
    <row r="40" customFormat="false" ht="15" hidden="false" customHeight="false" outlineLevel="0" collapsed="false">
      <c r="A40" s="14" t="n">
        <v>44501</v>
      </c>
      <c r="B40" s="0" t="n">
        <v>52.2</v>
      </c>
      <c r="C40" s="16" t="n">
        <v>24.2</v>
      </c>
      <c r="D40" s="18" t="n">
        <v>17.97</v>
      </c>
      <c r="E40" s="17" t="n">
        <v>21.2</v>
      </c>
    </row>
    <row r="41" customFormat="false" ht="15" hidden="false" customHeight="false" outlineLevel="0" collapsed="false">
      <c r="A41" s="14" t="n">
        <v>44531</v>
      </c>
      <c r="B41" s="0" t="n">
        <v>54.5</v>
      </c>
      <c r="C41" s="16" t="n">
        <v>22.468</v>
      </c>
      <c r="D41" s="18" t="n">
        <v>16.885</v>
      </c>
      <c r="E41" s="17" t="n">
        <v>19.882</v>
      </c>
    </row>
    <row r="42" customFormat="false" ht="15" hidden="false" customHeight="false" outlineLevel="0" collapsed="false">
      <c r="A42" s="14" t="n">
        <v>44562</v>
      </c>
      <c r="B42" s="0" t="n">
        <v>51.7</v>
      </c>
      <c r="C42" s="16" t="n">
        <v>23.129</v>
      </c>
      <c r="D42" s="18" t="n">
        <v>17.068</v>
      </c>
      <c r="E42" s="17" t="n">
        <v>20.445</v>
      </c>
    </row>
    <row r="43" customFormat="false" ht="15" hidden="false" customHeight="false" outlineLevel="0" collapsed="false">
      <c r="A43" s="14" t="n">
        <v>44593</v>
      </c>
      <c r="B43" s="0" t="n">
        <v>50.7</v>
      </c>
      <c r="C43" s="16" t="n">
        <v>23.465</v>
      </c>
      <c r="D43" s="18" t="n">
        <v>17.334</v>
      </c>
      <c r="E43" s="17" t="n">
        <v>20.694</v>
      </c>
    </row>
    <row r="44" customFormat="false" ht="15" hidden="false" customHeight="false" outlineLevel="0" collapsed="false">
      <c r="A44" s="14" t="n">
        <v>44621</v>
      </c>
      <c r="B44" s="0" t="n">
        <v>51.2</v>
      </c>
      <c r="C44" s="16" t="n">
        <v>25.24</v>
      </c>
      <c r="D44" s="18" t="n">
        <v>19.157</v>
      </c>
      <c r="E44" s="17" t="n">
        <v>22.91</v>
      </c>
    </row>
    <row r="45" customFormat="false" ht="15" hidden="false" customHeight="false" outlineLevel="0" collapsed="false">
      <c r="A45" s="14" t="n">
        <v>44652</v>
      </c>
      <c r="B45" s="0" t="n">
        <v>53.6</v>
      </c>
      <c r="C45" s="16" t="n">
        <v>24.541</v>
      </c>
      <c r="D45" s="18" t="n">
        <v>18.963</v>
      </c>
      <c r="E45" s="17" t="n">
        <v>22.667</v>
      </c>
    </row>
    <row r="46" customFormat="false" ht="15" hidden="false" customHeight="false" outlineLevel="0" collapsed="false">
      <c r="A46" s="14" t="n">
        <v>44682</v>
      </c>
      <c r="B46" s="2" t="n">
        <v>56</v>
      </c>
      <c r="C46" s="16" t="n">
        <v>21.904</v>
      </c>
      <c r="D46" s="18" t="n">
        <v>17.59</v>
      </c>
      <c r="E46" s="17" t="n">
        <v>20.7</v>
      </c>
    </row>
    <row r="47" customFormat="false" ht="15" hidden="false" customHeight="false" outlineLevel="0" collapsed="false">
      <c r="A47" s="14" t="n">
        <v>44713</v>
      </c>
      <c r="B47" s="2" t="n">
        <v>53</v>
      </c>
      <c r="C47" s="16" t="n">
        <v>21.49</v>
      </c>
      <c r="D47" s="18" t="n">
        <v>17.474</v>
      </c>
      <c r="E47" s="17" t="n">
        <v>20.352</v>
      </c>
    </row>
    <row r="48" customFormat="false" ht="15" hidden="false" customHeight="false" outlineLevel="0" collapsed="false">
      <c r="A48" s="14" t="n">
        <v>44743</v>
      </c>
      <c r="B48" s="2" t="n">
        <v>56</v>
      </c>
      <c r="C48" s="16" t="n">
        <v>19.08</v>
      </c>
      <c r="D48" s="18" t="n">
        <v>15.91</v>
      </c>
      <c r="E48" s="17" t="n">
        <v>18.73</v>
      </c>
    </row>
    <row r="49" customFormat="false" ht="15" hidden="false" customHeight="false" outlineLevel="0" collapsed="false">
      <c r="A49" s="14" t="n">
        <v>44774</v>
      </c>
      <c r="B49" s="2" t="n">
        <v>53.9</v>
      </c>
      <c r="C49" s="16" t="n">
        <v>19.75</v>
      </c>
      <c r="D49" s="18" t="n">
        <v>16.45</v>
      </c>
      <c r="E49" s="17" t="n">
        <v>19.482</v>
      </c>
    </row>
    <row r="50" customFormat="false" ht="15" hidden="false" customHeight="false" outlineLevel="0" collapsed="false">
      <c r="A50" s="14" t="n">
        <v>44805</v>
      </c>
      <c r="B50" s="2" t="n">
        <v>53</v>
      </c>
      <c r="C50" s="16" t="n">
        <v>18.836</v>
      </c>
      <c r="D50" s="18" t="n">
        <v>16.637</v>
      </c>
      <c r="E50" s="17" t="n">
        <v>19.017</v>
      </c>
    </row>
    <row r="51" customFormat="false" ht="15" hidden="false" customHeight="false" outlineLevel="0" collapsed="false">
      <c r="A51" s="14" t="n">
        <v>44835</v>
      </c>
      <c r="B51" s="2" t="n">
        <v>53.6</v>
      </c>
      <c r="C51" s="16" t="n">
        <v>19.363</v>
      </c>
      <c r="D51" s="18" t="n">
        <v>17.163</v>
      </c>
      <c r="E51" s="17" t="n">
        <v>19.7</v>
      </c>
    </row>
    <row r="52" customFormat="false" ht="15" hidden="false" customHeight="false" outlineLevel="0" collapsed="false">
      <c r="A52" s="14" t="n">
        <v>44866</v>
      </c>
      <c r="B52" s="2" t="n">
        <v>49</v>
      </c>
      <c r="C52" s="16" t="n">
        <v>20.999</v>
      </c>
      <c r="D52" s="18" t="n">
        <v>17.886</v>
      </c>
      <c r="E52" s="17" t="n">
        <v>20.592</v>
      </c>
    </row>
    <row r="53" customFormat="false" ht="15" hidden="false" customHeight="false" outlineLevel="0" collapsed="false">
      <c r="A53" s="14" t="n">
        <v>44896</v>
      </c>
      <c r="B53" s="2" t="n">
        <v>47.5</v>
      </c>
      <c r="C53" s="16" t="n">
        <v>23.242</v>
      </c>
      <c r="D53" s="18" t="n">
        <v>19.081</v>
      </c>
      <c r="E53" s="17" t="n">
        <v>21.9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3" activeCellId="0" sqref="B13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7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7" t="n">
        <v>19.363</v>
      </c>
    </row>
    <row r="132" customFormat="false" ht="15" hidden="false" customHeight="false" outlineLevel="0" collapsed="false">
      <c r="A132" s="26" t="n">
        <v>44866</v>
      </c>
      <c r="B132" s="2" t="n">
        <v>49</v>
      </c>
      <c r="C132" s="17" t="n">
        <v>21</v>
      </c>
    </row>
    <row r="133" customFormat="false" ht="15" hidden="false" customHeight="false" outlineLevel="0" collapsed="false">
      <c r="A133" s="26" t="n">
        <v>44896</v>
      </c>
      <c r="B133" s="2" t="n">
        <v>47.5</v>
      </c>
      <c r="C133" s="17" t="n">
        <v>23.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1-03T12:06:54Z</dcterms:modified>
  <cp:revision>0</cp:revision>
  <dc:subject/>
  <dc:title/>
</cp:coreProperties>
</file>