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Silver Investor Index (left ax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pr-19</c:v>
                </c:pt>
                <c:pt idx="1">
                  <c:v>May-19</c:v>
                </c:pt>
                <c:pt idx="2">
                  <c:v>Jun-19</c:v>
                </c:pt>
                <c:pt idx="3">
                  <c:v>Jul-19</c:v>
                </c:pt>
                <c:pt idx="4">
                  <c:v>Aug-19</c:v>
                </c:pt>
                <c:pt idx="5">
                  <c:v>Sep-19</c:v>
                </c:pt>
                <c:pt idx="6">
                  <c:v>Oct-19</c:v>
                </c:pt>
                <c:pt idx="7">
                  <c:v>Nov-19</c:v>
                </c:pt>
                <c:pt idx="8">
                  <c:v>Dec-19</c:v>
                </c:pt>
                <c:pt idx="9">
                  <c:v>Jan-20</c:v>
                </c:pt>
                <c:pt idx="10">
                  <c:v>Feb-20</c:v>
                </c:pt>
                <c:pt idx="11">
                  <c:v>Mar-20</c:v>
                </c:pt>
                <c:pt idx="12">
                  <c:v>Apr-20</c:v>
                </c:pt>
                <c:pt idx="13">
                  <c:v>May-20</c:v>
                </c:pt>
                <c:pt idx="14">
                  <c:v>Jun-20</c:v>
                </c:pt>
                <c:pt idx="15">
                  <c:v>Jul-20</c:v>
                </c:pt>
                <c:pt idx="16">
                  <c:v>Aug-20</c:v>
                </c:pt>
                <c:pt idx="17">
                  <c:v>Sep-20</c:v>
                </c:pt>
                <c:pt idx="18">
                  <c:v>Oct-20</c:v>
                </c:pt>
                <c:pt idx="19">
                  <c:v>Nov-20</c:v>
                </c:pt>
                <c:pt idx="20">
                  <c:v>Dec-20</c:v>
                </c:pt>
                <c:pt idx="21">
                  <c:v>Jan-21</c:v>
                </c:pt>
                <c:pt idx="22">
                  <c:v>Feb-21</c:v>
                </c:pt>
                <c:pt idx="23">
                  <c:v>Mar-21</c:v>
                </c:pt>
                <c:pt idx="24">
                  <c:v>Apr-21</c:v>
                </c:pt>
                <c:pt idx="25">
                  <c:v>May-21</c:v>
                </c:pt>
                <c:pt idx="26">
                  <c:v>Jun-21</c:v>
                </c:pt>
                <c:pt idx="27">
                  <c:v>Jul-21</c:v>
                </c:pt>
                <c:pt idx="28">
                  <c:v>Aug-21</c:v>
                </c:pt>
                <c:pt idx="29">
                  <c:v>Sep-21</c:v>
                </c:pt>
                <c:pt idx="30">
                  <c:v>Oct-21</c:v>
                </c:pt>
                <c:pt idx="31">
                  <c:v>Nov-21</c:v>
                </c:pt>
                <c:pt idx="32">
                  <c:v>Dec-21</c:v>
                </c:pt>
                <c:pt idx="33">
                  <c:v>Jan-22</c:v>
                </c:pt>
                <c:pt idx="34">
                  <c:v>Feb-22</c:v>
                </c:pt>
                <c:pt idx="35">
                  <c:v>Mar-22</c:v>
                </c:pt>
                <c:pt idx="36">
                  <c:v>Apr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2.1</c:v>
                </c:pt>
                <c:pt idx="1">
                  <c:v>52.6</c:v>
                </c:pt>
                <c:pt idx="2">
                  <c:v>52</c:v>
                </c:pt>
                <c:pt idx="3">
                  <c:v>51.4</c:v>
                </c:pt>
                <c:pt idx="4">
                  <c:v>54.9</c:v>
                </c:pt>
                <c:pt idx="5">
                  <c:v>55.9</c:v>
                </c:pt>
                <c:pt idx="6">
                  <c:v>54.2</c:v>
                </c:pt>
                <c:pt idx="7">
                  <c:v>54.9</c:v>
                </c:pt>
                <c:pt idx="8">
                  <c:v>53.5</c:v>
                </c:pt>
                <c:pt idx="9">
                  <c:v>52.6</c:v>
                </c:pt>
                <c:pt idx="10">
                  <c:v>54.7</c:v>
                </c:pt>
                <c:pt idx="11">
                  <c:v>75.1</c:v>
                </c:pt>
                <c:pt idx="12">
                  <c:v>67</c:v>
                </c:pt>
                <c:pt idx="13">
                  <c:v>59.2</c:v>
                </c:pt>
                <c:pt idx="14">
                  <c:v>57</c:v>
                </c:pt>
                <c:pt idx="15">
                  <c:v>58.9</c:v>
                </c:pt>
                <c:pt idx="16">
                  <c:v>61.6</c:v>
                </c:pt>
                <c:pt idx="17">
                  <c:v>62.8</c:v>
                </c:pt>
                <c:pt idx="18">
                  <c:v>56.8</c:v>
                </c:pt>
                <c:pt idx="19">
                  <c:v>57.2</c:v>
                </c:pt>
                <c:pt idx="20">
                  <c:v>54.2</c:v>
                </c:pt>
                <c:pt idx="21">
                  <c:v>59.8</c:v>
                </c:pt>
                <c:pt idx="22">
                  <c:v>61</c:v>
                </c:pt>
                <c:pt idx="23">
                  <c:v>58.4</c:v>
                </c:pt>
                <c:pt idx="24">
                  <c:v>54.3</c:v>
                </c:pt>
                <c:pt idx="25">
                  <c:v>53.1</c:v>
                </c:pt>
                <c:pt idx="26">
                  <c:v>56.2</c:v>
                </c:pt>
                <c:pt idx="27">
                  <c:v>54.4</c:v>
                </c:pt>
                <c:pt idx="28">
                  <c:v>55.4</c:v>
                </c:pt>
                <c:pt idx="29">
                  <c:v>54.8</c:v>
                </c:pt>
                <c:pt idx="30">
                  <c:v>51.8</c:v>
                </c:pt>
                <c:pt idx="31">
                  <c:v>52.2</c:v>
                </c:pt>
                <c:pt idx="32">
                  <c:v>54.5</c:v>
                </c:pt>
                <c:pt idx="33">
                  <c:v>51.7</c:v>
                </c:pt>
                <c:pt idx="34">
                  <c:v>50.7</c:v>
                </c:pt>
                <c:pt idx="35">
                  <c:v>51.2</c:v>
                </c:pt>
                <c:pt idx="36">
                  <c:v>5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22883"/>
        <c:axId val="13200374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pr-19</c:v>
                </c:pt>
                <c:pt idx="1">
                  <c:v>May-19</c:v>
                </c:pt>
                <c:pt idx="2">
                  <c:v>Jun-19</c:v>
                </c:pt>
                <c:pt idx="3">
                  <c:v>Jul-19</c:v>
                </c:pt>
                <c:pt idx="4">
                  <c:v>Aug-19</c:v>
                </c:pt>
                <c:pt idx="5">
                  <c:v>Sep-19</c:v>
                </c:pt>
                <c:pt idx="6">
                  <c:v>Oct-19</c:v>
                </c:pt>
                <c:pt idx="7">
                  <c:v>Nov-19</c:v>
                </c:pt>
                <c:pt idx="8">
                  <c:v>Dec-19</c:v>
                </c:pt>
                <c:pt idx="9">
                  <c:v>Jan-20</c:v>
                </c:pt>
                <c:pt idx="10">
                  <c:v>Feb-20</c:v>
                </c:pt>
                <c:pt idx="11">
                  <c:v>Mar-20</c:v>
                </c:pt>
                <c:pt idx="12">
                  <c:v>Apr-20</c:v>
                </c:pt>
                <c:pt idx="13">
                  <c:v>May-20</c:v>
                </c:pt>
                <c:pt idx="14">
                  <c:v>Jun-20</c:v>
                </c:pt>
                <c:pt idx="15">
                  <c:v>Jul-20</c:v>
                </c:pt>
                <c:pt idx="16">
                  <c:v>Aug-20</c:v>
                </c:pt>
                <c:pt idx="17">
                  <c:v>Sep-20</c:v>
                </c:pt>
                <c:pt idx="18">
                  <c:v>Oct-20</c:v>
                </c:pt>
                <c:pt idx="19">
                  <c:v>Nov-20</c:v>
                </c:pt>
                <c:pt idx="20">
                  <c:v>Dec-20</c:v>
                </c:pt>
                <c:pt idx="21">
                  <c:v>Jan-21</c:v>
                </c:pt>
                <c:pt idx="22">
                  <c:v>Feb-21</c:v>
                </c:pt>
                <c:pt idx="23">
                  <c:v>Mar-21</c:v>
                </c:pt>
                <c:pt idx="24">
                  <c:v>Apr-21</c:v>
                </c:pt>
                <c:pt idx="25">
                  <c:v>May-21</c:v>
                </c:pt>
                <c:pt idx="26">
                  <c:v>Jun-21</c:v>
                </c:pt>
                <c:pt idx="27">
                  <c:v>Jul-21</c:v>
                </c:pt>
                <c:pt idx="28">
                  <c:v>Aug-21</c:v>
                </c:pt>
                <c:pt idx="29">
                  <c:v>Sep-21</c:v>
                </c:pt>
                <c:pt idx="30">
                  <c:v>Oct-21</c:v>
                </c:pt>
                <c:pt idx="31">
                  <c:v>Nov-21</c:v>
                </c:pt>
                <c:pt idx="32">
                  <c:v>Dec-21</c:v>
                </c:pt>
                <c:pt idx="33">
                  <c:v>Jan-22</c:v>
                </c:pt>
                <c:pt idx="34">
                  <c:v>Feb-22</c:v>
                </c:pt>
                <c:pt idx="35">
                  <c:v>Mar-22</c:v>
                </c:pt>
                <c:pt idx="36">
                  <c:v>Apr-22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5.04</c:v>
                </c:pt>
                <c:pt idx="1">
                  <c:v>14.625</c:v>
                </c:pt>
                <c:pt idx="2">
                  <c:v>15</c:v>
                </c:pt>
                <c:pt idx="3">
                  <c:v>15.75</c:v>
                </c:pt>
                <c:pt idx="4">
                  <c:v>17.14</c:v>
                </c:pt>
                <c:pt idx="5">
                  <c:v>18.17</c:v>
                </c:pt>
                <c:pt idx="6">
                  <c:v>17.62</c:v>
                </c:pt>
                <c:pt idx="7">
                  <c:v>17.18</c:v>
                </c:pt>
                <c:pt idx="8">
                  <c:v>17.11</c:v>
                </c:pt>
                <c:pt idx="9">
                  <c:v>17.97</c:v>
                </c:pt>
                <c:pt idx="10">
                  <c:v>17.92</c:v>
                </c:pt>
                <c:pt idx="11">
                  <c:v>14.92</c:v>
                </c:pt>
                <c:pt idx="12">
                  <c:v>15.03</c:v>
                </c:pt>
                <c:pt idx="13">
                  <c:v>16.23</c:v>
                </c:pt>
                <c:pt idx="14">
                  <c:v>17.72</c:v>
                </c:pt>
                <c:pt idx="15">
                  <c:v>20.41</c:v>
                </c:pt>
                <c:pt idx="16">
                  <c:v>26.89</c:v>
                </c:pt>
                <c:pt idx="17">
                  <c:v>25.89</c:v>
                </c:pt>
                <c:pt idx="18">
                  <c:v>24.25</c:v>
                </c:pt>
                <c:pt idx="19">
                  <c:v>24.04</c:v>
                </c:pt>
                <c:pt idx="20">
                  <c:v>24.89</c:v>
                </c:pt>
                <c:pt idx="21">
                  <c:v>25.9</c:v>
                </c:pt>
                <c:pt idx="22">
                  <c:v>27.35</c:v>
                </c:pt>
                <c:pt idx="23">
                  <c:v>25.613</c:v>
                </c:pt>
                <c:pt idx="24">
                  <c:v>25.64</c:v>
                </c:pt>
                <c:pt idx="25">
                  <c:v>27.463</c:v>
                </c:pt>
                <c:pt idx="26">
                  <c:v>26.982</c:v>
                </c:pt>
                <c:pt idx="27">
                  <c:v>25.753</c:v>
                </c:pt>
                <c:pt idx="28">
                  <c:v>24.016</c:v>
                </c:pt>
                <c:pt idx="29">
                  <c:v>23.307</c:v>
                </c:pt>
                <c:pt idx="30">
                  <c:v>23.296</c:v>
                </c:pt>
                <c:pt idx="31">
                  <c:v>24.2</c:v>
                </c:pt>
                <c:pt idx="32">
                  <c:v>22.468</c:v>
                </c:pt>
                <c:pt idx="33">
                  <c:v>23.129</c:v>
                </c:pt>
                <c:pt idx="34">
                  <c:v>23.465</c:v>
                </c:pt>
                <c:pt idx="35">
                  <c:v>25.24</c:v>
                </c:pt>
                <c:pt idx="36">
                  <c:v>24.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63385"/>
        <c:axId val="22766129"/>
      </c:lineChart>
      <c:catAx>
        <c:axId val="83022883"/>
        <c:scaling>
          <c:orientation val="minMax"/>
          <c:max val="44682"/>
          <c:min val="4355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3200374"/>
        <c:crossesAt val="0"/>
        <c:auto val="1"/>
        <c:lblAlgn val="ctr"/>
        <c:lblOffset val="100"/>
        <c:noMultiLvlLbl val="0"/>
      </c:catAx>
      <c:valAx>
        <c:axId val="13200374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3022883"/>
        <c:crossesAt val="1"/>
        <c:crossBetween val="midCat"/>
        <c:majorUnit val="5"/>
        <c:minorUnit val="0.5"/>
      </c:valAx>
      <c:catAx>
        <c:axId val="8626338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6129"/>
        <c:auto val="1"/>
        <c:lblAlgn val="ctr"/>
        <c:lblOffset val="100"/>
        <c:noMultiLvlLbl val="0"/>
      </c:catAx>
      <c:valAx>
        <c:axId val="22766129"/>
        <c:scaling>
          <c:orientation val="minMax"/>
          <c:max val="28"/>
          <c:min val="14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6263385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60440048189715"/>
          <c:y val="0.140051577068042"/>
          <c:w val="0.205820810348107"/>
          <c:h val="0.20997817893275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25</c:f>
              <c:strCache>
                <c:ptCount val="124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</c:strCache>
            </c:strRef>
          </c:cat>
          <c:val>
            <c:numRef>
              <c:f>'Full series'!$B$2:$B$125</c:f>
              <c:numCache>
                <c:formatCode>General</c:formatCode>
                <c:ptCount val="124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  <c:pt idx="107">
                  <c:v>54.2</c:v>
                </c:pt>
                <c:pt idx="108">
                  <c:v>59.8</c:v>
                </c:pt>
                <c:pt idx="109">
                  <c:v>61</c:v>
                </c:pt>
                <c:pt idx="110">
                  <c:v>58.4</c:v>
                </c:pt>
                <c:pt idx="111">
                  <c:v>54.3</c:v>
                </c:pt>
                <c:pt idx="112">
                  <c:v>53.1</c:v>
                </c:pt>
                <c:pt idx="113">
                  <c:v>56.2</c:v>
                </c:pt>
                <c:pt idx="114">
                  <c:v>54.4</c:v>
                </c:pt>
                <c:pt idx="115">
                  <c:v>55.4</c:v>
                </c:pt>
                <c:pt idx="116">
                  <c:v>54.8</c:v>
                </c:pt>
                <c:pt idx="117">
                  <c:v>51.8</c:v>
                </c:pt>
                <c:pt idx="118">
                  <c:v>52.2</c:v>
                </c:pt>
                <c:pt idx="119">
                  <c:v>54.5</c:v>
                </c:pt>
                <c:pt idx="120">
                  <c:v>51.7</c:v>
                </c:pt>
                <c:pt idx="121">
                  <c:v>50.7</c:v>
                </c:pt>
                <c:pt idx="122">
                  <c:v>51.2</c:v>
                </c:pt>
                <c:pt idx="123">
                  <c:v>5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4844"/>
        <c:axId val="42337623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25</c:f>
              <c:strCache>
                <c:ptCount val="124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</c:strCache>
            </c:strRef>
          </c:cat>
          <c:val>
            <c:numRef>
              <c:f>'Full series'!$C$2:$C$125</c:f>
              <c:numCache>
                <c:formatCode>General</c:formatCode>
                <c:ptCount val="124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  <c:pt idx="99">
                  <c:v>15.03</c:v>
                </c:pt>
                <c:pt idx="100">
                  <c:v>16.23</c:v>
                </c:pt>
                <c:pt idx="101">
                  <c:v>17.72</c:v>
                </c:pt>
                <c:pt idx="102">
                  <c:v>20.41</c:v>
                </c:pt>
                <c:pt idx="103">
                  <c:v>26.89</c:v>
                </c:pt>
                <c:pt idx="104">
                  <c:v>25.89</c:v>
                </c:pt>
                <c:pt idx="105">
                  <c:v>24.25</c:v>
                </c:pt>
                <c:pt idx="106">
                  <c:v>24.04</c:v>
                </c:pt>
                <c:pt idx="107">
                  <c:v>24.89</c:v>
                </c:pt>
                <c:pt idx="108">
                  <c:v>25.9</c:v>
                </c:pt>
                <c:pt idx="109">
                  <c:v>27.35</c:v>
                </c:pt>
                <c:pt idx="110">
                  <c:v>25.61</c:v>
                </c:pt>
                <c:pt idx="111">
                  <c:v>25.64</c:v>
                </c:pt>
                <c:pt idx="112">
                  <c:v>27.463</c:v>
                </c:pt>
                <c:pt idx="113">
                  <c:v>26.982</c:v>
                </c:pt>
                <c:pt idx="114">
                  <c:v>25.753</c:v>
                </c:pt>
                <c:pt idx="115">
                  <c:v>24.02</c:v>
                </c:pt>
                <c:pt idx="116">
                  <c:v>23.31</c:v>
                </c:pt>
                <c:pt idx="117">
                  <c:v>23.31</c:v>
                </c:pt>
                <c:pt idx="118">
                  <c:v>24.2</c:v>
                </c:pt>
                <c:pt idx="119">
                  <c:v>22.468</c:v>
                </c:pt>
                <c:pt idx="120">
                  <c:v>23.129</c:v>
                </c:pt>
                <c:pt idx="121">
                  <c:v>23.465</c:v>
                </c:pt>
                <c:pt idx="122">
                  <c:v>25.24</c:v>
                </c:pt>
                <c:pt idx="123">
                  <c:v>24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82327"/>
        <c:axId val="62522071"/>
      </c:lineChart>
      <c:catAx>
        <c:axId val="2574844"/>
        <c:scaling>
          <c:orientation val="minMax"/>
          <c:max val="44682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2337623"/>
        <c:crossesAt val="0"/>
        <c:auto val="1"/>
        <c:lblAlgn val="ctr"/>
        <c:lblOffset val="100"/>
        <c:noMultiLvlLbl val="0"/>
      </c:catAx>
      <c:valAx>
        <c:axId val="42337623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574844"/>
        <c:crossesAt val="1"/>
        <c:crossBetween val="midCat"/>
        <c:majorUnit val="5"/>
        <c:minorUnit val="0.5"/>
      </c:valAx>
      <c:catAx>
        <c:axId val="5318232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2071"/>
        <c:auto val="1"/>
        <c:lblAlgn val="ctr"/>
        <c:lblOffset val="100"/>
        <c:noMultiLvlLbl val="0"/>
      </c:catAx>
      <c:valAx>
        <c:axId val="62522071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3182327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64219136389576"/>
          <c:y val="0.177841698075779"/>
          <c:w val="0.353433517215142"/>
          <c:h val="0.16445149771870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pr-19</c:v>
                </c:pt>
                <c:pt idx="1">
                  <c:v>May-19</c:v>
                </c:pt>
                <c:pt idx="2">
                  <c:v>Jun-19</c:v>
                </c:pt>
                <c:pt idx="3">
                  <c:v>Jul-19</c:v>
                </c:pt>
                <c:pt idx="4">
                  <c:v>Aug-19</c:v>
                </c:pt>
                <c:pt idx="5">
                  <c:v>Sep-19</c:v>
                </c:pt>
                <c:pt idx="6">
                  <c:v>Oct-19</c:v>
                </c:pt>
                <c:pt idx="7">
                  <c:v>Nov-19</c:v>
                </c:pt>
                <c:pt idx="8">
                  <c:v>Dec-19</c:v>
                </c:pt>
                <c:pt idx="9">
                  <c:v>Jan-20</c:v>
                </c:pt>
                <c:pt idx="10">
                  <c:v>Feb-20</c:v>
                </c:pt>
                <c:pt idx="11">
                  <c:v>Mar-20</c:v>
                </c:pt>
                <c:pt idx="12">
                  <c:v>Apr-20</c:v>
                </c:pt>
                <c:pt idx="13">
                  <c:v>May-20</c:v>
                </c:pt>
                <c:pt idx="14">
                  <c:v>Jun-20</c:v>
                </c:pt>
                <c:pt idx="15">
                  <c:v>Jul-20</c:v>
                </c:pt>
                <c:pt idx="16">
                  <c:v>Aug-20</c:v>
                </c:pt>
                <c:pt idx="17">
                  <c:v>Sep-20</c:v>
                </c:pt>
                <c:pt idx="18">
                  <c:v>Oct-20</c:v>
                </c:pt>
                <c:pt idx="19">
                  <c:v>Nov-20</c:v>
                </c:pt>
                <c:pt idx="20">
                  <c:v>Dec-20</c:v>
                </c:pt>
                <c:pt idx="21">
                  <c:v>Jan-21</c:v>
                </c:pt>
                <c:pt idx="22">
                  <c:v>Feb-21</c:v>
                </c:pt>
                <c:pt idx="23">
                  <c:v>Mar-21</c:v>
                </c:pt>
                <c:pt idx="24">
                  <c:v>Apr-21</c:v>
                </c:pt>
                <c:pt idx="25">
                  <c:v>May-21</c:v>
                </c:pt>
                <c:pt idx="26">
                  <c:v>Jun-21</c:v>
                </c:pt>
                <c:pt idx="27">
                  <c:v>Jul-21</c:v>
                </c:pt>
                <c:pt idx="28">
                  <c:v>Aug-21</c:v>
                </c:pt>
                <c:pt idx="29">
                  <c:v>Sep-21</c:v>
                </c:pt>
                <c:pt idx="30">
                  <c:v>Oct-21</c:v>
                </c:pt>
                <c:pt idx="31">
                  <c:v>Nov-21</c:v>
                </c:pt>
                <c:pt idx="32">
                  <c:v>Dec-21</c:v>
                </c:pt>
                <c:pt idx="33">
                  <c:v>Jan-22</c:v>
                </c:pt>
                <c:pt idx="34">
                  <c:v>Feb-22</c:v>
                </c:pt>
                <c:pt idx="35">
                  <c:v>Mar-22</c:v>
                </c:pt>
                <c:pt idx="36">
                  <c:v>Apr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2.1</c:v>
                </c:pt>
                <c:pt idx="1">
                  <c:v>52.6</c:v>
                </c:pt>
                <c:pt idx="2">
                  <c:v>52</c:v>
                </c:pt>
                <c:pt idx="3">
                  <c:v>51.4</c:v>
                </c:pt>
                <c:pt idx="4">
                  <c:v>54.9</c:v>
                </c:pt>
                <c:pt idx="5">
                  <c:v>55.9</c:v>
                </c:pt>
                <c:pt idx="6">
                  <c:v>54.2</c:v>
                </c:pt>
                <c:pt idx="7">
                  <c:v>54.9</c:v>
                </c:pt>
                <c:pt idx="8">
                  <c:v>53.5</c:v>
                </c:pt>
                <c:pt idx="9">
                  <c:v>52.6</c:v>
                </c:pt>
                <c:pt idx="10">
                  <c:v>54.7</c:v>
                </c:pt>
                <c:pt idx="11">
                  <c:v>75.1</c:v>
                </c:pt>
                <c:pt idx="12">
                  <c:v>67</c:v>
                </c:pt>
                <c:pt idx="13">
                  <c:v>59.2</c:v>
                </c:pt>
                <c:pt idx="14">
                  <c:v>57</c:v>
                </c:pt>
                <c:pt idx="15">
                  <c:v>58.9</c:v>
                </c:pt>
                <c:pt idx="16">
                  <c:v>61.6</c:v>
                </c:pt>
                <c:pt idx="17">
                  <c:v>62.8</c:v>
                </c:pt>
                <c:pt idx="18">
                  <c:v>56.8</c:v>
                </c:pt>
                <c:pt idx="19">
                  <c:v>57.2</c:v>
                </c:pt>
                <c:pt idx="20">
                  <c:v>54.2</c:v>
                </c:pt>
                <c:pt idx="21">
                  <c:v>59.8</c:v>
                </c:pt>
                <c:pt idx="22">
                  <c:v>61</c:v>
                </c:pt>
                <c:pt idx="23">
                  <c:v>58.4</c:v>
                </c:pt>
                <c:pt idx="24">
                  <c:v>54.3</c:v>
                </c:pt>
                <c:pt idx="25">
                  <c:v>53.1</c:v>
                </c:pt>
                <c:pt idx="26">
                  <c:v>56.2</c:v>
                </c:pt>
                <c:pt idx="27">
                  <c:v>54.4</c:v>
                </c:pt>
                <c:pt idx="28">
                  <c:v>55.4</c:v>
                </c:pt>
                <c:pt idx="29">
                  <c:v>54.8</c:v>
                </c:pt>
                <c:pt idx="30">
                  <c:v>51.8</c:v>
                </c:pt>
                <c:pt idx="31">
                  <c:v>52.2</c:v>
                </c:pt>
                <c:pt idx="32">
                  <c:v>54.5</c:v>
                </c:pt>
                <c:pt idx="33">
                  <c:v>51.7</c:v>
                </c:pt>
                <c:pt idx="34">
                  <c:v>50.7</c:v>
                </c:pt>
                <c:pt idx="35">
                  <c:v>51.2</c:v>
                </c:pt>
                <c:pt idx="36">
                  <c:v>5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01939"/>
        <c:axId val="3219647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pr-19</c:v>
                </c:pt>
                <c:pt idx="1">
                  <c:v>May-19</c:v>
                </c:pt>
                <c:pt idx="2">
                  <c:v>Jun-19</c:v>
                </c:pt>
                <c:pt idx="3">
                  <c:v>Jul-19</c:v>
                </c:pt>
                <c:pt idx="4">
                  <c:v>Aug-19</c:v>
                </c:pt>
                <c:pt idx="5">
                  <c:v>Sep-19</c:v>
                </c:pt>
                <c:pt idx="6">
                  <c:v>Oct-19</c:v>
                </c:pt>
                <c:pt idx="7">
                  <c:v>Nov-19</c:v>
                </c:pt>
                <c:pt idx="8">
                  <c:v>Dec-19</c:v>
                </c:pt>
                <c:pt idx="9">
                  <c:v>Jan-20</c:v>
                </c:pt>
                <c:pt idx="10">
                  <c:v>Feb-20</c:v>
                </c:pt>
                <c:pt idx="11">
                  <c:v>Mar-20</c:v>
                </c:pt>
                <c:pt idx="12">
                  <c:v>Apr-20</c:v>
                </c:pt>
                <c:pt idx="13">
                  <c:v>May-20</c:v>
                </c:pt>
                <c:pt idx="14">
                  <c:v>Jun-20</c:v>
                </c:pt>
                <c:pt idx="15">
                  <c:v>Jul-20</c:v>
                </c:pt>
                <c:pt idx="16">
                  <c:v>Aug-20</c:v>
                </c:pt>
                <c:pt idx="17">
                  <c:v>Sep-20</c:v>
                </c:pt>
                <c:pt idx="18">
                  <c:v>Oct-20</c:v>
                </c:pt>
                <c:pt idx="19">
                  <c:v>Nov-20</c:v>
                </c:pt>
                <c:pt idx="20">
                  <c:v>Dec-20</c:v>
                </c:pt>
                <c:pt idx="21">
                  <c:v>Jan-21</c:v>
                </c:pt>
                <c:pt idx="22">
                  <c:v>Feb-21</c:v>
                </c:pt>
                <c:pt idx="23">
                  <c:v>Mar-21</c:v>
                </c:pt>
                <c:pt idx="24">
                  <c:v>Apr-21</c:v>
                </c:pt>
                <c:pt idx="25">
                  <c:v>May-21</c:v>
                </c:pt>
                <c:pt idx="26">
                  <c:v>Jun-21</c:v>
                </c:pt>
                <c:pt idx="27">
                  <c:v>Jul-21</c:v>
                </c:pt>
                <c:pt idx="28">
                  <c:v>Aug-21</c:v>
                </c:pt>
                <c:pt idx="29">
                  <c:v>Sep-21</c:v>
                </c:pt>
                <c:pt idx="30">
                  <c:v>Oct-21</c:v>
                </c:pt>
                <c:pt idx="31">
                  <c:v>Nov-21</c:v>
                </c:pt>
                <c:pt idx="32">
                  <c:v>Dec-21</c:v>
                </c:pt>
                <c:pt idx="33">
                  <c:v>Jan-22</c:v>
                </c:pt>
                <c:pt idx="34">
                  <c:v>Feb-22</c:v>
                </c:pt>
                <c:pt idx="35">
                  <c:v>Mar-22</c:v>
                </c:pt>
                <c:pt idx="36">
                  <c:v>Apr-22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1.53</c:v>
                </c:pt>
                <c:pt idx="1">
                  <c:v>11.39</c:v>
                </c:pt>
                <c:pt idx="2">
                  <c:v>11.83</c:v>
                </c:pt>
                <c:pt idx="3">
                  <c:v>12.62</c:v>
                </c:pt>
                <c:pt idx="4">
                  <c:v>14.11</c:v>
                </c:pt>
                <c:pt idx="5">
                  <c:v>14.71762</c:v>
                </c:pt>
                <c:pt idx="6">
                  <c:v>13.96</c:v>
                </c:pt>
                <c:pt idx="7">
                  <c:v>13.33</c:v>
                </c:pt>
                <c:pt idx="8">
                  <c:v>13.05</c:v>
                </c:pt>
                <c:pt idx="9">
                  <c:v>13.75</c:v>
                </c:pt>
                <c:pt idx="10">
                  <c:v>13.83</c:v>
                </c:pt>
                <c:pt idx="11">
                  <c:v>12.01</c:v>
                </c:pt>
                <c:pt idx="12">
                  <c:v>12.12</c:v>
                </c:pt>
                <c:pt idx="13">
                  <c:v>13.2</c:v>
                </c:pt>
                <c:pt idx="14">
                  <c:v>14.15</c:v>
                </c:pt>
                <c:pt idx="15">
                  <c:v>16.09</c:v>
                </c:pt>
                <c:pt idx="16">
                  <c:v>20.5</c:v>
                </c:pt>
                <c:pt idx="17">
                  <c:v>19.93</c:v>
                </c:pt>
                <c:pt idx="18">
                  <c:v>18.69</c:v>
                </c:pt>
                <c:pt idx="19">
                  <c:v>18.2</c:v>
                </c:pt>
                <c:pt idx="20">
                  <c:v>18.53</c:v>
                </c:pt>
                <c:pt idx="21">
                  <c:v>18.99</c:v>
                </c:pt>
                <c:pt idx="22">
                  <c:v>19.74</c:v>
                </c:pt>
                <c:pt idx="23">
                  <c:v>18.483</c:v>
                </c:pt>
                <c:pt idx="24">
                  <c:v>18.52</c:v>
                </c:pt>
                <c:pt idx="25">
                  <c:v>19.502</c:v>
                </c:pt>
                <c:pt idx="26">
                  <c:v>19.229</c:v>
                </c:pt>
                <c:pt idx="27">
                  <c:v>18.655</c:v>
                </c:pt>
                <c:pt idx="28">
                  <c:v>17.4</c:v>
                </c:pt>
                <c:pt idx="29">
                  <c:v>16.964</c:v>
                </c:pt>
                <c:pt idx="30">
                  <c:v>17.008</c:v>
                </c:pt>
                <c:pt idx="31">
                  <c:v>17.97</c:v>
                </c:pt>
                <c:pt idx="32">
                  <c:v>16.885</c:v>
                </c:pt>
                <c:pt idx="33">
                  <c:v>17.068</c:v>
                </c:pt>
                <c:pt idx="34">
                  <c:v>17.334</c:v>
                </c:pt>
                <c:pt idx="35">
                  <c:v>19.157</c:v>
                </c:pt>
                <c:pt idx="36">
                  <c:v>18.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06295"/>
        <c:axId val="87692235"/>
      </c:lineChart>
      <c:catAx>
        <c:axId val="92501939"/>
        <c:scaling>
          <c:orientation val="minMax"/>
          <c:max val="44682"/>
          <c:min val="4355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219647"/>
        <c:crossesAt val="0"/>
        <c:auto val="1"/>
        <c:lblAlgn val="ctr"/>
        <c:lblOffset val="100"/>
        <c:noMultiLvlLbl val="0"/>
      </c:catAx>
      <c:valAx>
        <c:axId val="3219647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2501939"/>
        <c:crossesAt val="1"/>
        <c:crossBetween val="midCat"/>
        <c:majorUnit val="5"/>
      </c:valAx>
      <c:catAx>
        <c:axId val="9830629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2235"/>
        <c:auto val="1"/>
        <c:lblAlgn val="ctr"/>
        <c:lblOffset val="100"/>
        <c:noMultiLvlLbl val="0"/>
      </c:catAx>
      <c:valAx>
        <c:axId val="87692235"/>
        <c:scaling>
          <c:orientation val="minMax"/>
          <c:max val="23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8306295"/>
        <c:crosses val="max"/>
        <c:crossBetween val="midCat"/>
        <c:majorUnit val="2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45963599467309"/>
          <c:y val="0.122215592680986"/>
          <c:w val="0.208066459509164"/>
          <c:h val="0.21748210023866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pr-19</c:v>
                </c:pt>
                <c:pt idx="1">
                  <c:v>May-19</c:v>
                </c:pt>
                <c:pt idx="2">
                  <c:v>Jun-19</c:v>
                </c:pt>
                <c:pt idx="3">
                  <c:v>Jul-19</c:v>
                </c:pt>
                <c:pt idx="4">
                  <c:v>Aug-19</c:v>
                </c:pt>
                <c:pt idx="5">
                  <c:v>Sep-19</c:v>
                </c:pt>
                <c:pt idx="6">
                  <c:v>Oct-19</c:v>
                </c:pt>
                <c:pt idx="7">
                  <c:v>Nov-19</c:v>
                </c:pt>
                <c:pt idx="8">
                  <c:v>Dec-19</c:v>
                </c:pt>
                <c:pt idx="9">
                  <c:v>Jan-20</c:v>
                </c:pt>
                <c:pt idx="10">
                  <c:v>Feb-20</c:v>
                </c:pt>
                <c:pt idx="11">
                  <c:v>Mar-20</c:v>
                </c:pt>
                <c:pt idx="12">
                  <c:v>Apr-20</c:v>
                </c:pt>
                <c:pt idx="13">
                  <c:v>May-20</c:v>
                </c:pt>
                <c:pt idx="14">
                  <c:v>Jun-20</c:v>
                </c:pt>
                <c:pt idx="15">
                  <c:v>Jul-20</c:v>
                </c:pt>
                <c:pt idx="16">
                  <c:v>Aug-20</c:v>
                </c:pt>
                <c:pt idx="17">
                  <c:v>Sep-20</c:v>
                </c:pt>
                <c:pt idx="18">
                  <c:v>Oct-20</c:v>
                </c:pt>
                <c:pt idx="19">
                  <c:v>Nov-20</c:v>
                </c:pt>
                <c:pt idx="20">
                  <c:v>Dec-20</c:v>
                </c:pt>
                <c:pt idx="21">
                  <c:v>Jan-21</c:v>
                </c:pt>
                <c:pt idx="22">
                  <c:v>Feb-21</c:v>
                </c:pt>
                <c:pt idx="23">
                  <c:v>Mar-21</c:v>
                </c:pt>
                <c:pt idx="24">
                  <c:v>Apr-21</c:v>
                </c:pt>
                <c:pt idx="25">
                  <c:v>May-21</c:v>
                </c:pt>
                <c:pt idx="26">
                  <c:v>Jun-21</c:v>
                </c:pt>
                <c:pt idx="27">
                  <c:v>Jul-21</c:v>
                </c:pt>
                <c:pt idx="28">
                  <c:v>Aug-21</c:v>
                </c:pt>
                <c:pt idx="29">
                  <c:v>Sep-21</c:v>
                </c:pt>
                <c:pt idx="30">
                  <c:v>Oct-21</c:v>
                </c:pt>
                <c:pt idx="31">
                  <c:v>Nov-21</c:v>
                </c:pt>
                <c:pt idx="32">
                  <c:v>Dec-21</c:v>
                </c:pt>
                <c:pt idx="33">
                  <c:v>Jan-22</c:v>
                </c:pt>
                <c:pt idx="34">
                  <c:v>Feb-22</c:v>
                </c:pt>
                <c:pt idx="35">
                  <c:v>Mar-22</c:v>
                </c:pt>
                <c:pt idx="36">
                  <c:v>Apr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2.1</c:v>
                </c:pt>
                <c:pt idx="1">
                  <c:v>52.6</c:v>
                </c:pt>
                <c:pt idx="2">
                  <c:v>52</c:v>
                </c:pt>
                <c:pt idx="3">
                  <c:v>51.4</c:v>
                </c:pt>
                <c:pt idx="4">
                  <c:v>54.9</c:v>
                </c:pt>
                <c:pt idx="5">
                  <c:v>55.9</c:v>
                </c:pt>
                <c:pt idx="6">
                  <c:v>54.2</c:v>
                </c:pt>
                <c:pt idx="7">
                  <c:v>54.9</c:v>
                </c:pt>
                <c:pt idx="8">
                  <c:v>53.5</c:v>
                </c:pt>
                <c:pt idx="9">
                  <c:v>52.6</c:v>
                </c:pt>
                <c:pt idx="10">
                  <c:v>54.7</c:v>
                </c:pt>
                <c:pt idx="11">
                  <c:v>75.1</c:v>
                </c:pt>
                <c:pt idx="12">
                  <c:v>67</c:v>
                </c:pt>
                <c:pt idx="13">
                  <c:v>59.2</c:v>
                </c:pt>
                <c:pt idx="14">
                  <c:v>57</c:v>
                </c:pt>
                <c:pt idx="15">
                  <c:v>58.9</c:v>
                </c:pt>
                <c:pt idx="16">
                  <c:v>61.6</c:v>
                </c:pt>
                <c:pt idx="17">
                  <c:v>62.8</c:v>
                </c:pt>
                <c:pt idx="18">
                  <c:v>56.8</c:v>
                </c:pt>
                <c:pt idx="19">
                  <c:v>57.2</c:v>
                </c:pt>
                <c:pt idx="20">
                  <c:v>54.2</c:v>
                </c:pt>
                <c:pt idx="21">
                  <c:v>59.8</c:v>
                </c:pt>
                <c:pt idx="22">
                  <c:v>61</c:v>
                </c:pt>
                <c:pt idx="23">
                  <c:v>58.4</c:v>
                </c:pt>
                <c:pt idx="24">
                  <c:v>54.3</c:v>
                </c:pt>
                <c:pt idx="25">
                  <c:v>53.1</c:v>
                </c:pt>
                <c:pt idx="26">
                  <c:v>56.2</c:v>
                </c:pt>
                <c:pt idx="27">
                  <c:v>54.4</c:v>
                </c:pt>
                <c:pt idx="28">
                  <c:v>55.4</c:v>
                </c:pt>
                <c:pt idx="29">
                  <c:v>54.8</c:v>
                </c:pt>
                <c:pt idx="30">
                  <c:v>51.8</c:v>
                </c:pt>
                <c:pt idx="31">
                  <c:v>52.2</c:v>
                </c:pt>
                <c:pt idx="32">
                  <c:v>54.5</c:v>
                </c:pt>
                <c:pt idx="33">
                  <c:v>51.7</c:v>
                </c:pt>
                <c:pt idx="34">
                  <c:v>50.7</c:v>
                </c:pt>
                <c:pt idx="35">
                  <c:v>51.2</c:v>
                </c:pt>
                <c:pt idx="36">
                  <c:v>5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49060"/>
        <c:axId val="27774563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pr-19</c:v>
                </c:pt>
                <c:pt idx="1">
                  <c:v>May-19</c:v>
                </c:pt>
                <c:pt idx="2">
                  <c:v>Jun-19</c:v>
                </c:pt>
                <c:pt idx="3">
                  <c:v>Jul-19</c:v>
                </c:pt>
                <c:pt idx="4">
                  <c:v>Aug-19</c:v>
                </c:pt>
                <c:pt idx="5">
                  <c:v>Sep-19</c:v>
                </c:pt>
                <c:pt idx="6">
                  <c:v>Oct-19</c:v>
                </c:pt>
                <c:pt idx="7">
                  <c:v>Nov-19</c:v>
                </c:pt>
                <c:pt idx="8">
                  <c:v>Dec-19</c:v>
                </c:pt>
                <c:pt idx="9">
                  <c:v>Jan-20</c:v>
                </c:pt>
                <c:pt idx="10">
                  <c:v>Feb-20</c:v>
                </c:pt>
                <c:pt idx="11">
                  <c:v>Mar-20</c:v>
                </c:pt>
                <c:pt idx="12">
                  <c:v>Apr-20</c:v>
                </c:pt>
                <c:pt idx="13">
                  <c:v>May-20</c:v>
                </c:pt>
                <c:pt idx="14">
                  <c:v>Jun-20</c:v>
                </c:pt>
                <c:pt idx="15">
                  <c:v>Jul-20</c:v>
                </c:pt>
                <c:pt idx="16">
                  <c:v>Aug-20</c:v>
                </c:pt>
                <c:pt idx="17">
                  <c:v>Sep-20</c:v>
                </c:pt>
                <c:pt idx="18">
                  <c:v>Oct-20</c:v>
                </c:pt>
                <c:pt idx="19">
                  <c:v>Nov-20</c:v>
                </c:pt>
                <c:pt idx="20">
                  <c:v>Dec-20</c:v>
                </c:pt>
                <c:pt idx="21">
                  <c:v>Jan-21</c:v>
                </c:pt>
                <c:pt idx="22">
                  <c:v>Feb-21</c:v>
                </c:pt>
                <c:pt idx="23">
                  <c:v>Mar-21</c:v>
                </c:pt>
                <c:pt idx="24">
                  <c:v>Apr-21</c:v>
                </c:pt>
                <c:pt idx="25">
                  <c:v>May-21</c:v>
                </c:pt>
                <c:pt idx="26">
                  <c:v>Jun-21</c:v>
                </c:pt>
                <c:pt idx="27">
                  <c:v>Jul-21</c:v>
                </c:pt>
                <c:pt idx="28">
                  <c:v>Aug-21</c:v>
                </c:pt>
                <c:pt idx="29">
                  <c:v>Sep-21</c:v>
                </c:pt>
                <c:pt idx="30">
                  <c:v>Oct-21</c:v>
                </c:pt>
                <c:pt idx="31">
                  <c:v>Nov-21</c:v>
                </c:pt>
                <c:pt idx="32">
                  <c:v>Dec-21</c:v>
                </c:pt>
                <c:pt idx="33">
                  <c:v>Jan-22</c:v>
                </c:pt>
                <c:pt idx="34">
                  <c:v>Feb-22</c:v>
                </c:pt>
                <c:pt idx="35">
                  <c:v>Mar-22</c:v>
                </c:pt>
                <c:pt idx="36">
                  <c:v>Apr-22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3.38</c:v>
                </c:pt>
                <c:pt idx="1">
                  <c:v>13.077</c:v>
                </c:pt>
                <c:pt idx="2">
                  <c:v>13.28</c:v>
                </c:pt>
                <c:pt idx="3">
                  <c:v>14.036</c:v>
                </c:pt>
                <c:pt idx="4">
                  <c:v>15.41</c:v>
                </c:pt>
                <c:pt idx="5">
                  <c:v>16.50571</c:v>
                </c:pt>
                <c:pt idx="6">
                  <c:v>15.95</c:v>
                </c:pt>
                <c:pt idx="7">
                  <c:v>15.54</c:v>
                </c:pt>
                <c:pt idx="8">
                  <c:v>15.4</c:v>
                </c:pt>
                <c:pt idx="9">
                  <c:v>16.19</c:v>
                </c:pt>
                <c:pt idx="10">
                  <c:v>15.63</c:v>
                </c:pt>
                <c:pt idx="11">
                  <c:v>13.46</c:v>
                </c:pt>
                <c:pt idx="12">
                  <c:v>13.84</c:v>
                </c:pt>
                <c:pt idx="13">
                  <c:v>14.88</c:v>
                </c:pt>
                <c:pt idx="14">
                  <c:v>15.75</c:v>
                </c:pt>
                <c:pt idx="15">
                  <c:v>17.78</c:v>
                </c:pt>
                <c:pt idx="16">
                  <c:v>22.75</c:v>
                </c:pt>
                <c:pt idx="17">
                  <c:v>21.94</c:v>
                </c:pt>
                <c:pt idx="18">
                  <c:v>20.6</c:v>
                </c:pt>
                <c:pt idx="19">
                  <c:v>20.31</c:v>
                </c:pt>
                <c:pt idx="20">
                  <c:v>20.46</c:v>
                </c:pt>
                <c:pt idx="21">
                  <c:v>21.27</c:v>
                </c:pt>
                <c:pt idx="22">
                  <c:v>22.61</c:v>
                </c:pt>
                <c:pt idx="23">
                  <c:v>21.522</c:v>
                </c:pt>
                <c:pt idx="24">
                  <c:v>21.41</c:v>
                </c:pt>
                <c:pt idx="25">
                  <c:v>22.603</c:v>
                </c:pt>
                <c:pt idx="26">
                  <c:v>22.388</c:v>
                </c:pt>
                <c:pt idx="27">
                  <c:v>21.784</c:v>
                </c:pt>
                <c:pt idx="28">
                  <c:v>20.401</c:v>
                </c:pt>
                <c:pt idx="29">
                  <c:v>19.797</c:v>
                </c:pt>
                <c:pt idx="30">
                  <c:v>20.081</c:v>
                </c:pt>
                <c:pt idx="31">
                  <c:v>21.2</c:v>
                </c:pt>
                <c:pt idx="32">
                  <c:v>19.882</c:v>
                </c:pt>
                <c:pt idx="33">
                  <c:v>20.445</c:v>
                </c:pt>
                <c:pt idx="34">
                  <c:v>20.694</c:v>
                </c:pt>
                <c:pt idx="35">
                  <c:v>22.91</c:v>
                </c:pt>
                <c:pt idx="36">
                  <c:v>22.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05731"/>
        <c:axId val="9742008"/>
      </c:lineChart>
      <c:catAx>
        <c:axId val="94949060"/>
        <c:scaling>
          <c:orientation val="minMax"/>
          <c:max val="44682"/>
          <c:min val="4355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7774563"/>
        <c:crossesAt val="0"/>
        <c:auto val="1"/>
        <c:lblAlgn val="ctr"/>
        <c:lblOffset val="100"/>
        <c:noMultiLvlLbl val="0"/>
      </c:catAx>
      <c:valAx>
        <c:axId val="27774563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4949060"/>
        <c:crossesAt val="1"/>
        <c:crossBetween val="midCat"/>
        <c:majorUnit val="5"/>
        <c:minorUnit val="1.66666666666667"/>
      </c:valAx>
      <c:catAx>
        <c:axId val="3030573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008"/>
        <c:auto val="1"/>
        <c:lblAlgn val="ctr"/>
        <c:lblOffset val="100"/>
        <c:noMultiLvlLbl val="0"/>
      </c:catAx>
      <c:valAx>
        <c:axId val="9742008"/>
        <c:scaling>
          <c:orientation val="minMax"/>
          <c:max val="24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0305731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43549514069745"/>
          <c:y val="0.114459029435163"/>
          <c:w val="0.19494378453916"/>
          <c:h val="0.22106205250596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480</xdr:rowOff>
    </xdr:from>
    <xdr:to>
      <xdr:col>9</xdr:col>
      <xdr:colOff>622440</xdr:colOff>
      <xdr:row>20</xdr:row>
      <xdr:rowOff>133200</xdr:rowOff>
    </xdr:to>
    <xdr:graphicFrame>
      <xdr:nvGraphicFramePr>
        <xdr:cNvPr id="0" name="Chart 1"/>
        <xdr:cNvGraphicFramePr/>
      </xdr:nvGraphicFramePr>
      <xdr:xfrm>
        <a:off x="631800" y="31392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0</xdr:colOff>
      <xdr:row>1</xdr:row>
      <xdr:rowOff>152640</xdr:rowOff>
    </xdr:from>
    <xdr:to>
      <xdr:col>19</xdr:col>
      <xdr:colOff>563400</xdr:colOff>
      <xdr:row>20</xdr:row>
      <xdr:rowOff>162360</xdr:rowOff>
    </xdr:to>
    <xdr:graphicFrame>
      <xdr:nvGraphicFramePr>
        <xdr:cNvPr id="1" name="Chart 1"/>
        <xdr:cNvGraphicFramePr/>
      </xdr:nvGraphicFramePr>
      <xdr:xfrm>
        <a:off x="6890760" y="34308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3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49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556</v>
      </c>
      <c r="B17" s="15" t="n">
        <v>52.1</v>
      </c>
      <c r="C17" s="16" t="n">
        <v>15.04</v>
      </c>
      <c r="D17" s="16" t="n">
        <v>11.53</v>
      </c>
      <c r="E17" s="17" t="n">
        <v>13.38</v>
      </c>
      <c r="I17" s="18"/>
    </row>
    <row r="18" customFormat="false" ht="15" hidden="false" customHeight="false" outlineLevel="0" collapsed="false">
      <c r="A18" s="14" t="n">
        <v>43586</v>
      </c>
      <c r="B18" s="15" t="n">
        <v>52.6</v>
      </c>
      <c r="C18" s="16" t="n">
        <v>14.625</v>
      </c>
      <c r="D18" s="16" t="n">
        <v>11.39</v>
      </c>
      <c r="E18" s="17" t="n">
        <v>13.077</v>
      </c>
      <c r="I18" s="18"/>
    </row>
    <row r="19" customFormat="false" ht="15" hidden="false" customHeight="false" outlineLevel="0" collapsed="false">
      <c r="A19" s="14" t="n">
        <v>43617</v>
      </c>
      <c r="B19" s="15" t="n">
        <v>52</v>
      </c>
      <c r="C19" s="16" t="n">
        <v>15</v>
      </c>
      <c r="D19" s="16" t="n">
        <v>11.83</v>
      </c>
      <c r="E19" s="17" t="n">
        <v>13.28</v>
      </c>
      <c r="I19" s="18"/>
    </row>
    <row r="20" customFormat="false" ht="15" hidden="false" customHeight="false" outlineLevel="0" collapsed="false">
      <c r="A20" s="14" t="n">
        <v>43647</v>
      </c>
      <c r="B20" s="15" t="n">
        <v>51.4</v>
      </c>
      <c r="C20" s="16" t="n">
        <v>15.75</v>
      </c>
      <c r="D20" s="16" t="n">
        <v>12.62</v>
      </c>
      <c r="E20" s="17" t="n">
        <v>14.036</v>
      </c>
      <c r="I20" s="18"/>
    </row>
    <row r="21" customFormat="false" ht="15" hidden="false" customHeight="false" outlineLevel="0" collapsed="false">
      <c r="A21" s="14" t="n">
        <v>43678</v>
      </c>
      <c r="B21" s="15" t="n">
        <v>54.9</v>
      </c>
      <c r="C21" s="16" t="n">
        <v>17.14</v>
      </c>
      <c r="D21" s="16" t="n">
        <v>14.11</v>
      </c>
      <c r="E21" s="17" t="n">
        <v>15.41</v>
      </c>
    </row>
    <row r="22" customFormat="false" ht="15" hidden="false" customHeight="false" outlineLevel="0" collapsed="false">
      <c r="A22" s="14" t="n">
        <v>43709</v>
      </c>
      <c r="B22" s="15" t="n">
        <v>55.9</v>
      </c>
      <c r="C22" s="16" t="n">
        <v>18.17</v>
      </c>
      <c r="D22" s="16" t="n">
        <v>14.71762</v>
      </c>
      <c r="E22" s="17" t="n">
        <v>16.50571</v>
      </c>
    </row>
    <row r="23" customFormat="false" ht="15" hidden="false" customHeight="false" outlineLevel="0" collapsed="false">
      <c r="A23" s="14" t="n">
        <v>43739</v>
      </c>
      <c r="B23" s="15" t="n">
        <v>54.2</v>
      </c>
      <c r="C23" s="16" t="n">
        <v>17.62</v>
      </c>
      <c r="D23" s="16" t="n">
        <v>13.96</v>
      </c>
      <c r="E23" s="17" t="n">
        <v>15.95</v>
      </c>
    </row>
    <row r="24" customFormat="false" ht="15" hidden="false" customHeight="false" outlineLevel="0" collapsed="false">
      <c r="A24" s="14" t="n">
        <v>43770</v>
      </c>
      <c r="B24" s="15" t="n">
        <v>54.9</v>
      </c>
      <c r="C24" s="16" t="n">
        <v>17.18</v>
      </c>
      <c r="D24" s="16" t="n">
        <v>13.33</v>
      </c>
      <c r="E24" s="17" t="n">
        <v>15.54</v>
      </c>
    </row>
    <row r="25" customFormat="false" ht="15" hidden="false" customHeight="false" outlineLevel="0" collapsed="false">
      <c r="A25" s="14" t="n">
        <v>43800</v>
      </c>
      <c r="B25" s="15" t="n">
        <v>53.5</v>
      </c>
      <c r="C25" s="16" t="n">
        <v>17.11</v>
      </c>
      <c r="D25" s="16" t="n">
        <v>13.05</v>
      </c>
      <c r="E25" s="17" t="n">
        <v>15.4</v>
      </c>
    </row>
    <row r="26" customFormat="false" ht="15" hidden="false" customHeight="false" outlineLevel="0" collapsed="false">
      <c r="A26" s="14" t="n">
        <v>43831</v>
      </c>
      <c r="B26" s="15" t="n">
        <v>52.6</v>
      </c>
      <c r="C26" s="16" t="n">
        <v>17.97</v>
      </c>
      <c r="D26" s="16" t="n">
        <v>13.75</v>
      </c>
      <c r="E26" s="17" t="n">
        <v>16.19</v>
      </c>
    </row>
    <row r="27" customFormat="false" ht="15" hidden="false" customHeight="false" outlineLevel="0" collapsed="false">
      <c r="A27" s="14" t="n">
        <v>43862</v>
      </c>
      <c r="B27" s="15" t="n">
        <v>54.7</v>
      </c>
      <c r="C27" s="16" t="n">
        <v>17.92</v>
      </c>
      <c r="D27" s="16" t="n">
        <v>13.83</v>
      </c>
      <c r="E27" s="17" t="n">
        <v>15.63</v>
      </c>
    </row>
    <row r="28" customFormat="false" ht="15" hidden="false" customHeight="false" outlineLevel="0" collapsed="false">
      <c r="A28" s="14" t="n">
        <v>43891</v>
      </c>
      <c r="B28" s="15" t="n">
        <v>75.1</v>
      </c>
      <c r="C28" s="16" t="n">
        <v>14.92</v>
      </c>
      <c r="D28" s="16" t="n">
        <v>12.01</v>
      </c>
      <c r="E28" s="17" t="n">
        <v>13.46</v>
      </c>
    </row>
    <row r="29" customFormat="false" ht="15" hidden="false" customHeight="false" outlineLevel="0" collapsed="false">
      <c r="A29" s="14" t="n">
        <v>43922</v>
      </c>
      <c r="B29" s="15" t="n">
        <v>67</v>
      </c>
      <c r="C29" s="16" t="n">
        <v>15.03</v>
      </c>
      <c r="D29" s="16" t="n">
        <v>12.12</v>
      </c>
      <c r="E29" s="17" t="n">
        <v>13.84</v>
      </c>
    </row>
    <row r="30" customFormat="false" ht="15" hidden="false" customHeight="false" outlineLevel="0" collapsed="false">
      <c r="A30" s="14" t="n">
        <v>43952</v>
      </c>
      <c r="B30" s="15" t="n">
        <v>59.2</v>
      </c>
      <c r="C30" s="16" t="n">
        <v>16.23</v>
      </c>
      <c r="D30" s="19" t="n">
        <v>13.2</v>
      </c>
      <c r="E30" s="17" t="n">
        <v>14.88</v>
      </c>
    </row>
    <row r="31" customFormat="false" ht="15" hidden="false" customHeight="false" outlineLevel="0" collapsed="false">
      <c r="A31" s="14" t="n">
        <v>43983</v>
      </c>
      <c r="B31" s="20" t="n">
        <v>57</v>
      </c>
      <c r="C31" s="16" t="n">
        <v>17.72</v>
      </c>
      <c r="D31" s="19" t="n">
        <v>14.15</v>
      </c>
      <c r="E31" s="17" t="n">
        <v>15.75</v>
      </c>
    </row>
    <row r="32" customFormat="false" ht="15" hidden="false" customHeight="false" outlineLevel="0" collapsed="false">
      <c r="A32" s="14" t="n">
        <v>44013</v>
      </c>
      <c r="B32" s="20" t="n">
        <v>58.9</v>
      </c>
      <c r="C32" s="16" t="n">
        <v>20.41</v>
      </c>
      <c r="D32" s="19" t="n">
        <v>16.09</v>
      </c>
      <c r="E32" s="17" t="n">
        <v>17.78</v>
      </c>
    </row>
    <row r="33" customFormat="false" ht="15" hidden="false" customHeight="false" outlineLevel="0" collapsed="false">
      <c r="A33" s="14" t="n">
        <v>44044</v>
      </c>
      <c r="B33" s="20" t="n">
        <v>61.6</v>
      </c>
      <c r="C33" s="16" t="n">
        <v>26.89</v>
      </c>
      <c r="D33" s="19" t="n">
        <v>20.5</v>
      </c>
      <c r="E33" s="17" t="n">
        <v>22.75</v>
      </c>
    </row>
    <row r="34" customFormat="false" ht="15" hidden="false" customHeight="false" outlineLevel="0" collapsed="false">
      <c r="A34" s="14" t="n">
        <v>44075</v>
      </c>
      <c r="B34" s="20" t="n">
        <v>62.8</v>
      </c>
      <c r="C34" s="16" t="n">
        <v>25.89</v>
      </c>
      <c r="D34" s="19" t="n">
        <v>19.93</v>
      </c>
      <c r="E34" s="17" t="n">
        <v>21.94</v>
      </c>
    </row>
    <row r="35" customFormat="false" ht="15" hidden="false" customHeight="false" outlineLevel="0" collapsed="false">
      <c r="A35" s="14" t="n">
        <v>44105</v>
      </c>
      <c r="B35" s="20" t="n">
        <v>56.8</v>
      </c>
      <c r="C35" s="16" t="n">
        <v>24.25</v>
      </c>
      <c r="D35" s="19" t="n">
        <v>18.69</v>
      </c>
      <c r="E35" s="17" t="n">
        <v>20.6</v>
      </c>
    </row>
    <row r="36" customFormat="false" ht="15" hidden="false" customHeight="false" outlineLevel="0" collapsed="false">
      <c r="A36" s="14" t="n">
        <v>44136</v>
      </c>
      <c r="B36" s="20" t="n">
        <v>57.2</v>
      </c>
      <c r="C36" s="16" t="n">
        <v>24.04</v>
      </c>
      <c r="D36" s="19" t="n">
        <v>18.2</v>
      </c>
      <c r="E36" s="17" t="n">
        <v>20.31</v>
      </c>
    </row>
    <row r="37" customFormat="false" ht="15" hidden="false" customHeight="false" outlineLevel="0" collapsed="false">
      <c r="A37" s="14" t="n">
        <v>44166</v>
      </c>
      <c r="B37" s="20" t="n">
        <v>54.2</v>
      </c>
      <c r="C37" s="16" t="n">
        <v>24.89</v>
      </c>
      <c r="D37" s="19" t="n">
        <v>18.53</v>
      </c>
      <c r="E37" s="17" t="n">
        <v>20.46</v>
      </c>
    </row>
    <row r="38" customFormat="false" ht="15" hidden="false" customHeight="false" outlineLevel="0" collapsed="false">
      <c r="A38" s="14" t="n">
        <v>44197</v>
      </c>
      <c r="B38" s="20" t="n">
        <v>59.8</v>
      </c>
      <c r="C38" s="16" t="n">
        <v>25.9</v>
      </c>
      <c r="D38" s="19" t="n">
        <v>18.99</v>
      </c>
      <c r="E38" s="17" t="n">
        <v>21.27</v>
      </c>
    </row>
    <row r="39" customFormat="false" ht="15" hidden="false" customHeight="false" outlineLevel="0" collapsed="false">
      <c r="A39" s="14" t="n">
        <v>44228</v>
      </c>
      <c r="B39" s="20" t="n">
        <v>61</v>
      </c>
      <c r="C39" s="16" t="n">
        <v>27.35</v>
      </c>
      <c r="D39" s="19" t="n">
        <v>19.74</v>
      </c>
      <c r="E39" s="17" t="n">
        <v>22.61</v>
      </c>
    </row>
    <row r="40" customFormat="false" ht="15" hidden="false" customHeight="false" outlineLevel="0" collapsed="false">
      <c r="A40" s="14" t="n">
        <v>44256</v>
      </c>
      <c r="B40" s="20" t="n">
        <v>58.4</v>
      </c>
      <c r="C40" s="16" t="n">
        <v>25.613</v>
      </c>
      <c r="D40" s="19" t="n">
        <v>18.483</v>
      </c>
      <c r="E40" s="17" t="n">
        <v>21.522</v>
      </c>
    </row>
    <row r="41" customFormat="false" ht="15" hidden="false" customHeight="false" outlineLevel="0" collapsed="false">
      <c r="A41" s="14" t="n">
        <v>44287</v>
      </c>
      <c r="B41" s="20" t="n">
        <v>54.3</v>
      </c>
      <c r="C41" s="16" t="n">
        <v>25.64</v>
      </c>
      <c r="D41" s="19" t="n">
        <v>18.52</v>
      </c>
      <c r="E41" s="17" t="n">
        <v>21.41</v>
      </c>
    </row>
    <row r="42" customFormat="false" ht="15" hidden="false" customHeight="false" outlineLevel="0" collapsed="false">
      <c r="A42" s="14" t="n">
        <v>44317</v>
      </c>
      <c r="B42" s="20" t="n">
        <v>53.1</v>
      </c>
      <c r="C42" s="16" t="n">
        <v>27.463</v>
      </c>
      <c r="D42" s="19" t="n">
        <v>19.502</v>
      </c>
      <c r="E42" s="17" t="n">
        <v>22.603</v>
      </c>
    </row>
    <row r="43" customFormat="false" ht="15" hidden="false" customHeight="false" outlineLevel="0" collapsed="false">
      <c r="A43" s="14" t="n">
        <v>44348</v>
      </c>
      <c r="B43" s="20" t="n">
        <v>56.2</v>
      </c>
      <c r="C43" s="16" t="n">
        <v>26.982</v>
      </c>
      <c r="D43" s="19" t="n">
        <v>19.229</v>
      </c>
      <c r="E43" s="17" t="n">
        <v>22.388</v>
      </c>
    </row>
    <row r="44" customFormat="false" ht="15" hidden="false" customHeight="false" outlineLevel="0" collapsed="false">
      <c r="A44" s="14" t="n">
        <v>44378</v>
      </c>
      <c r="B44" s="20" t="n">
        <v>54.4</v>
      </c>
      <c r="C44" s="16" t="n">
        <v>25.753</v>
      </c>
      <c r="D44" s="19" t="n">
        <v>18.655</v>
      </c>
      <c r="E44" s="17" t="n">
        <v>21.784</v>
      </c>
    </row>
    <row r="45" customFormat="false" ht="15" hidden="false" customHeight="false" outlineLevel="0" collapsed="false">
      <c r="A45" s="14" t="n">
        <v>44409</v>
      </c>
      <c r="B45" s="20" t="n">
        <v>55.4</v>
      </c>
      <c r="C45" s="16" t="n">
        <v>24.016</v>
      </c>
      <c r="D45" s="19" t="n">
        <v>17.4</v>
      </c>
      <c r="E45" s="17" t="n">
        <v>20.401</v>
      </c>
    </row>
    <row r="46" customFormat="false" ht="15" hidden="false" customHeight="false" outlineLevel="0" collapsed="false">
      <c r="A46" s="14" t="n">
        <v>44440</v>
      </c>
      <c r="B46" s="20" t="n">
        <v>54.8</v>
      </c>
      <c r="C46" s="16" t="n">
        <v>23.307</v>
      </c>
      <c r="D46" s="19" t="n">
        <v>16.964</v>
      </c>
      <c r="E46" s="17" t="n">
        <v>19.797</v>
      </c>
    </row>
    <row r="47" customFormat="false" ht="15" hidden="false" customHeight="false" outlineLevel="0" collapsed="false">
      <c r="A47" s="14" t="n">
        <v>44470</v>
      </c>
      <c r="B47" s="20" t="n">
        <v>51.8</v>
      </c>
      <c r="C47" s="16" t="n">
        <v>23.296</v>
      </c>
      <c r="D47" s="19" t="n">
        <v>17.008</v>
      </c>
      <c r="E47" s="17" t="n">
        <v>20.081</v>
      </c>
    </row>
    <row r="48" customFormat="false" ht="15" hidden="false" customHeight="false" outlineLevel="0" collapsed="false">
      <c r="A48" s="14" t="n">
        <v>44501</v>
      </c>
      <c r="B48" s="0" t="n">
        <v>52.2</v>
      </c>
      <c r="C48" s="16" t="n">
        <v>24.2</v>
      </c>
      <c r="D48" s="19" t="n">
        <v>17.97</v>
      </c>
      <c r="E48" s="17" t="n">
        <v>21.2</v>
      </c>
    </row>
    <row r="49" customFormat="false" ht="15" hidden="false" customHeight="false" outlineLevel="0" collapsed="false">
      <c r="A49" s="14" t="n">
        <v>44531</v>
      </c>
      <c r="B49" s="0" t="n">
        <v>54.5</v>
      </c>
      <c r="C49" s="16" t="n">
        <v>22.468</v>
      </c>
      <c r="D49" s="19" t="n">
        <v>16.885</v>
      </c>
      <c r="E49" s="17" t="n">
        <v>19.882</v>
      </c>
    </row>
    <row r="50" customFormat="false" ht="15" hidden="false" customHeight="false" outlineLevel="0" collapsed="false">
      <c r="A50" s="14" t="n">
        <v>44562</v>
      </c>
      <c r="B50" s="0" t="n">
        <v>51.7</v>
      </c>
      <c r="C50" s="16" t="n">
        <v>23.129</v>
      </c>
      <c r="D50" s="19" t="n">
        <v>17.068</v>
      </c>
      <c r="E50" s="17" t="n">
        <v>20.445</v>
      </c>
    </row>
    <row r="51" customFormat="false" ht="15" hidden="false" customHeight="false" outlineLevel="0" collapsed="false">
      <c r="A51" s="14" t="n">
        <v>44593</v>
      </c>
      <c r="B51" s="0" t="n">
        <v>50.7</v>
      </c>
      <c r="C51" s="16" t="n">
        <v>23.465</v>
      </c>
      <c r="D51" s="19" t="n">
        <v>17.334</v>
      </c>
      <c r="E51" s="17" t="n">
        <v>20.694</v>
      </c>
    </row>
    <row r="52" customFormat="false" ht="15" hidden="false" customHeight="false" outlineLevel="0" collapsed="false">
      <c r="A52" s="14" t="n">
        <v>44621</v>
      </c>
      <c r="B52" s="0" t="n">
        <v>51.2</v>
      </c>
      <c r="C52" s="16" t="n">
        <v>25.24</v>
      </c>
      <c r="D52" s="19" t="n">
        <v>19.157</v>
      </c>
      <c r="E52" s="17" t="n">
        <v>22.91</v>
      </c>
    </row>
    <row r="53" customFormat="false" ht="15" hidden="false" customHeight="false" outlineLevel="0" collapsed="false">
      <c r="A53" s="14" t="n">
        <v>44652</v>
      </c>
      <c r="B53" s="0" t="n">
        <v>53.6</v>
      </c>
      <c r="C53" s="16" t="n">
        <v>24.541</v>
      </c>
      <c r="D53" s="19" t="n">
        <v>18.963</v>
      </c>
      <c r="E53" s="17" t="n">
        <v>22.667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B125" activeCellId="0" sqref="B125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8.56"/>
    <col collapsed="false" customWidth="true" hidden="false" outlineLevel="0" max="3" min="3" style="17" width="17.42"/>
  </cols>
  <sheetData>
    <row r="1" customFormat="false" ht="15" hidden="false" customHeight="false" outlineLevel="0" collapsed="false">
      <c r="B1" s="21" t="s">
        <v>8</v>
      </c>
      <c r="C1" s="22" t="s">
        <v>5</v>
      </c>
    </row>
    <row r="2" customFormat="false" ht="15" hidden="false" customHeight="false" outlineLevel="0" collapsed="false">
      <c r="A2" s="18" t="n">
        <v>40909</v>
      </c>
      <c r="B2" s="2" t="n">
        <v>57</v>
      </c>
      <c r="C2" s="17" t="n">
        <v>30.77</v>
      </c>
    </row>
    <row r="3" customFormat="false" ht="15" hidden="false" customHeight="false" outlineLevel="0" collapsed="false">
      <c r="A3" s="18" t="n">
        <v>40940</v>
      </c>
      <c r="B3" s="2" t="n">
        <v>53.8</v>
      </c>
      <c r="C3" s="17" t="n">
        <v>34.14</v>
      </c>
    </row>
    <row r="4" customFormat="false" ht="15" hidden="false" customHeight="false" outlineLevel="0" collapsed="false">
      <c r="A4" s="18" t="n">
        <v>40969</v>
      </c>
      <c r="B4" s="2" t="n">
        <v>63.3</v>
      </c>
      <c r="C4" s="17" t="n">
        <v>32.95</v>
      </c>
    </row>
    <row r="5" customFormat="false" ht="15" hidden="false" customHeight="false" outlineLevel="0" collapsed="false">
      <c r="A5" s="18" t="n">
        <v>41000</v>
      </c>
      <c r="B5" s="2" t="n">
        <v>59</v>
      </c>
      <c r="C5" s="17" t="n">
        <v>31.55</v>
      </c>
    </row>
    <row r="6" customFormat="false" ht="15" hidden="false" customHeight="false" outlineLevel="0" collapsed="false">
      <c r="A6" s="18" t="n">
        <v>41030</v>
      </c>
      <c r="B6" s="2" t="n">
        <v>61.2</v>
      </c>
      <c r="C6" s="17" t="n">
        <v>28.67</v>
      </c>
    </row>
    <row r="7" customFormat="false" ht="15" hidden="false" customHeight="false" outlineLevel="0" collapsed="false">
      <c r="A7" s="18" t="n">
        <v>41061</v>
      </c>
      <c r="B7" s="2" t="n">
        <v>60</v>
      </c>
      <c r="C7" s="17" t="n">
        <v>28.05</v>
      </c>
    </row>
    <row r="8" customFormat="false" ht="15" hidden="false" customHeight="false" outlineLevel="0" collapsed="false">
      <c r="A8" s="18" t="n">
        <v>41091</v>
      </c>
      <c r="B8" s="2" t="n">
        <v>54</v>
      </c>
      <c r="C8" s="17" t="n">
        <v>27.43</v>
      </c>
    </row>
    <row r="9" customFormat="false" ht="15" hidden="false" customHeight="false" outlineLevel="0" collapsed="false">
      <c r="A9" s="18" t="n">
        <v>41122</v>
      </c>
      <c r="B9" s="2" t="n">
        <v>53.2</v>
      </c>
      <c r="C9" s="17" t="n">
        <v>28.7</v>
      </c>
    </row>
    <row r="10" customFormat="false" ht="15" hidden="false" customHeight="false" outlineLevel="0" collapsed="false">
      <c r="A10" s="18" t="n">
        <v>41153</v>
      </c>
      <c r="B10" s="2" t="n">
        <v>55.1</v>
      </c>
      <c r="C10" s="17" t="n">
        <v>33.61</v>
      </c>
    </row>
    <row r="11" customFormat="false" ht="15" hidden="false" customHeight="false" outlineLevel="0" collapsed="false">
      <c r="A11" s="18" t="n">
        <v>41183</v>
      </c>
      <c r="B11" s="2" t="n">
        <v>57.6</v>
      </c>
      <c r="C11" s="17" t="n">
        <v>33.19</v>
      </c>
    </row>
    <row r="12" customFormat="false" ht="15" hidden="false" customHeight="false" outlineLevel="0" collapsed="false">
      <c r="A12" s="18" t="n">
        <v>41214</v>
      </c>
      <c r="B12" s="2" t="n">
        <v>55.6</v>
      </c>
      <c r="C12" s="17" t="n">
        <v>32.77</v>
      </c>
    </row>
    <row r="13" customFormat="false" ht="15" hidden="false" customHeight="false" outlineLevel="0" collapsed="false">
      <c r="A13" s="18" t="n">
        <v>41244</v>
      </c>
      <c r="B13" s="2" t="n">
        <v>61.6</v>
      </c>
      <c r="C13" s="17" t="n">
        <v>31.96</v>
      </c>
    </row>
    <row r="14" customFormat="false" ht="15" hidden="false" customHeight="false" outlineLevel="0" collapsed="false">
      <c r="A14" s="18" t="n">
        <v>41275</v>
      </c>
      <c r="B14" s="2" t="n">
        <v>54.9</v>
      </c>
      <c r="C14" s="17" t="n">
        <v>31.11</v>
      </c>
    </row>
    <row r="15" customFormat="false" ht="15" hidden="false" customHeight="false" outlineLevel="0" collapsed="false">
      <c r="A15" s="18" t="n">
        <v>41306</v>
      </c>
      <c r="B15" s="2" t="n">
        <v>58.1</v>
      </c>
      <c r="C15" s="17" t="n">
        <v>30.33</v>
      </c>
    </row>
    <row r="16" customFormat="false" ht="15" hidden="false" customHeight="false" outlineLevel="0" collapsed="false">
      <c r="A16" s="18" t="n">
        <v>41334</v>
      </c>
      <c r="B16" s="2" t="n">
        <v>56.1</v>
      </c>
      <c r="C16" s="17" t="n">
        <v>28.8</v>
      </c>
    </row>
    <row r="17" customFormat="false" ht="15" hidden="false" customHeight="false" outlineLevel="0" collapsed="false">
      <c r="A17" s="18" t="n">
        <v>41365</v>
      </c>
      <c r="B17" s="2" t="n">
        <v>62.4</v>
      </c>
      <c r="C17" s="17" t="n">
        <v>25.2</v>
      </c>
    </row>
    <row r="18" customFormat="false" ht="15" hidden="false" customHeight="false" outlineLevel="0" collapsed="false">
      <c r="A18" s="18" t="n">
        <v>41395</v>
      </c>
      <c r="B18" s="2" t="n">
        <v>53.9</v>
      </c>
      <c r="C18" s="17" t="n">
        <v>23.01</v>
      </c>
    </row>
    <row r="19" customFormat="false" ht="15" hidden="false" customHeight="false" outlineLevel="0" collapsed="false">
      <c r="A19" s="18" t="n">
        <v>41426</v>
      </c>
      <c r="B19" s="2" t="n">
        <v>55</v>
      </c>
      <c r="C19" s="17" t="n">
        <v>21.11</v>
      </c>
    </row>
    <row r="20" customFormat="false" ht="15" hidden="false" customHeight="false" outlineLevel="0" collapsed="false">
      <c r="A20" s="18" t="n">
        <v>41456</v>
      </c>
      <c r="B20" s="2" t="n">
        <v>53.4</v>
      </c>
      <c r="C20" s="17" t="n">
        <v>19.71</v>
      </c>
    </row>
    <row r="21" customFormat="false" ht="15" hidden="false" customHeight="false" outlineLevel="0" collapsed="false">
      <c r="A21" s="18" t="n">
        <v>41487</v>
      </c>
      <c r="B21" s="2" t="n">
        <v>52.3</v>
      </c>
      <c r="C21" s="17" t="n">
        <v>21.84</v>
      </c>
    </row>
    <row r="22" customFormat="false" ht="15" hidden="false" customHeight="false" outlineLevel="0" collapsed="false">
      <c r="A22" s="18" t="n">
        <v>41518</v>
      </c>
      <c r="B22" s="2" t="n">
        <v>54.3</v>
      </c>
      <c r="C22" s="17" t="n">
        <v>22.56</v>
      </c>
    </row>
    <row r="23" customFormat="false" ht="15" hidden="false" customHeight="false" outlineLevel="0" collapsed="false">
      <c r="A23" s="18" t="n">
        <v>41548</v>
      </c>
      <c r="B23" s="2" t="n">
        <v>52.3</v>
      </c>
      <c r="C23" s="17" t="n">
        <v>21.92</v>
      </c>
    </row>
    <row r="24" customFormat="false" ht="15" hidden="false" customHeight="false" outlineLevel="0" collapsed="false">
      <c r="A24" s="18" t="n">
        <v>41579</v>
      </c>
      <c r="B24" s="2" t="n">
        <v>55.3</v>
      </c>
      <c r="C24" s="17" t="n">
        <v>20.76</v>
      </c>
    </row>
    <row r="25" customFormat="false" ht="15" hidden="false" customHeight="false" outlineLevel="0" collapsed="false">
      <c r="A25" s="18" t="n">
        <v>41609</v>
      </c>
      <c r="B25" s="2" t="n">
        <v>53.6</v>
      </c>
      <c r="C25" s="17" t="n">
        <v>19.61</v>
      </c>
    </row>
    <row r="26" customFormat="false" ht="15" hidden="false" customHeight="false" outlineLevel="0" collapsed="false">
      <c r="A26" s="18" t="n">
        <v>41640</v>
      </c>
      <c r="B26" s="2" t="n">
        <v>53.3</v>
      </c>
      <c r="C26" s="17" t="n">
        <v>19.91</v>
      </c>
    </row>
    <row r="27" customFormat="false" ht="15" hidden="false" customHeight="false" outlineLevel="0" collapsed="false">
      <c r="A27" s="18" t="n">
        <v>41671</v>
      </c>
      <c r="B27" s="2" t="n">
        <v>50.6</v>
      </c>
      <c r="C27" s="17" t="n">
        <v>20.83</v>
      </c>
    </row>
    <row r="28" customFormat="false" ht="15" hidden="false" customHeight="false" outlineLevel="0" collapsed="false">
      <c r="A28" s="18" t="n">
        <v>41699</v>
      </c>
      <c r="B28" s="2" t="n">
        <v>55</v>
      </c>
      <c r="C28" s="17" t="n">
        <v>20.74</v>
      </c>
    </row>
    <row r="29" customFormat="false" ht="15" hidden="false" customHeight="false" outlineLevel="0" collapsed="false">
      <c r="A29" s="18" t="n">
        <v>41730</v>
      </c>
      <c r="B29" s="2" t="n">
        <v>54.5</v>
      </c>
      <c r="C29" s="17" t="n">
        <v>19.71</v>
      </c>
    </row>
    <row r="30" customFormat="false" ht="15" hidden="false" customHeight="false" outlineLevel="0" collapsed="false">
      <c r="A30" s="18" t="n">
        <v>41760</v>
      </c>
      <c r="B30" s="2" t="n">
        <v>53.9</v>
      </c>
      <c r="C30" s="17" t="n">
        <v>19.36</v>
      </c>
    </row>
    <row r="31" customFormat="false" ht="15" hidden="false" customHeight="false" outlineLevel="0" collapsed="false">
      <c r="A31" s="18" t="n">
        <v>41791</v>
      </c>
      <c r="B31" s="2" t="n">
        <v>49.4</v>
      </c>
      <c r="C31" s="17" t="n">
        <v>19.78</v>
      </c>
    </row>
    <row r="32" customFormat="false" ht="15" hidden="false" customHeight="false" outlineLevel="0" collapsed="false">
      <c r="A32" s="18" t="n">
        <v>41821</v>
      </c>
      <c r="B32" s="2" t="n">
        <v>51.5</v>
      </c>
      <c r="C32" s="17" t="n">
        <v>20.92</v>
      </c>
    </row>
    <row r="33" customFormat="false" ht="15" hidden="false" customHeight="false" outlineLevel="0" collapsed="false">
      <c r="A33" s="18" t="n">
        <v>41852</v>
      </c>
      <c r="B33" s="2" t="n">
        <v>54.2</v>
      </c>
      <c r="C33" s="17" t="n">
        <v>19.8</v>
      </c>
    </row>
    <row r="34" customFormat="false" ht="15" hidden="false" customHeight="false" outlineLevel="0" collapsed="false">
      <c r="A34" s="18" t="n">
        <v>41883</v>
      </c>
      <c r="B34" s="2" t="n">
        <v>56.5</v>
      </c>
      <c r="C34" s="17" t="n">
        <v>18.49</v>
      </c>
    </row>
    <row r="35" customFormat="false" ht="15" hidden="false" customHeight="false" outlineLevel="0" collapsed="false">
      <c r="A35" s="18" t="n">
        <v>41913</v>
      </c>
      <c r="B35" s="2" t="n">
        <v>55.3</v>
      </c>
      <c r="C35" s="17" t="n">
        <v>17.19</v>
      </c>
    </row>
    <row r="36" customFormat="false" ht="15" hidden="false" customHeight="false" outlineLevel="0" collapsed="false">
      <c r="A36" s="18" t="n">
        <v>41944</v>
      </c>
      <c r="B36" s="2" t="n">
        <v>54.7</v>
      </c>
      <c r="C36" s="17" t="n">
        <v>15.97</v>
      </c>
    </row>
    <row r="37" customFormat="false" ht="15" hidden="false" customHeight="false" outlineLevel="0" collapsed="false">
      <c r="A37" s="18" t="n">
        <v>41974</v>
      </c>
      <c r="B37" s="2" t="n">
        <v>51.9</v>
      </c>
      <c r="C37" s="17" t="n">
        <v>16.24</v>
      </c>
    </row>
    <row r="38" customFormat="false" ht="15" hidden="false" customHeight="false" outlineLevel="0" collapsed="false">
      <c r="A38" s="18" t="n">
        <v>42005</v>
      </c>
      <c r="B38" s="2" t="n">
        <v>50.1</v>
      </c>
      <c r="C38" s="17" t="n">
        <v>17.1</v>
      </c>
    </row>
    <row r="39" customFormat="false" ht="15" hidden="false" customHeight="false" outlineLevel="0" collapsed="false">
      <c r="A39" s="18" t="n">
        <v>42036</v>
      </c>
      <c r="B39" s="2" t="n">
        <v>54.8</v>
      </c>
      <c r="C39" s="17" t="n">
        <v>16.84</v>
      </c>
    </row>
    <row r="40" customFormat="false" ht="15" hidden="false" customHeight="false" outlineLevel="0" collapsed="false">
      <c r="A40" s="18" t="n">
        <v>42064</v>
      </c>
      <c r="B40" s="2" t="n">
        <v>50.3</v>
      </c>
      <c r="C40" s="17" t="n">
        <v>16.22</v>
      </c>
    </row>
    <row r="41" customFormat="false" ht="15" hidden="false" customHeight="false" outlineLevel="0" collapsed="false">
      <c r="A41" s="18" t="n">
        <v>42095</v>
      </c>
      <c r="B41" s="2" t="n">
        <v>53.9</v>
      </c>
      <c r="C41" s="17" t="n">
        <v>16.32</v>
      </c>
    </row>
    <row r="42" customFormat="false" ht="15" hidden="false" customHeight="false" outlineLevel="0" collapsed="false">
      <c r="A42" s="18" t="n">
        <v>42125</v>
      </c>
      <c r="B42" s="2" t="n">
        <v>49.9</v>
      </c>
      <c r="C42" s="17" t="n">
        <v>16.8</v>
      </c>
    </row>
    <row r="43" customFormat="false" ht="15" hidden="false" customHeight="false" outlineLevel="0" collapsed="false">
      <c r="A43" s="18" t="n">
        <v>42156</v>
      </c>
      <c r="B43" s="2" t="n">
        <v>56.7</v>
      </c>
      <c r="C43" s="17" t="n">
        <v>16.1</v>
      </c>
    </row>
    <row r="44" customFormat="false" ht="15" hidden="false" customHeight="false" outlineLevel="0" collapsed="false">
      <c r="A44" s="18" t="n">
        <v>42186</v>
      </c>
      <c r="B44" s="2" t="n">
        <v>55.3</v>
      </c>
      <c r="C44" s="17" t="n">
        <v>15.07</v>
      </c>
    </row>
    <row r="45" customFormat="false" ht="15" hidden="false" customHeight="false" outlineLevel="0" collapsed="false">
      <c r="A45" s="18" t="n">
        <v>42217</v>
      </c>
      <c r="B45" s="2" t="n">
        <v>54.5</v>
      </c>
      <c r="C45" s="17" t="n">
        <v>14.94</v>
      </c>
    </row>
    <row r="46" customFormat="false" ht="15" hidden="false" customHeight="false" outlineLevel="0" collapsed="false">
      <c r="A46" s="18" t="n">
        <v>42248</v>
      </c>
      <c r="B46" s="2" t="n">
        <v>51.7</v>
      </c>
      <c r="C46" s="17" t="n">
        <v>14.72</v>
      </c>
    </row>
    <row r="47" customFormat="false" ht="15" hidden="false" customHeight="false" outlineLevel="0" collapsed="false">
      <c r="A47" s="18" t="n">
        <v>42278</v>
      </c>
      <c r="B47" s="2" t="n">
        <v>47.8</v>
      </c>
      <c r="C47" s="17" t="n">
        <v>15.71</v>
      </c>
    </row>
    <row r="48" customFormat="false" ht="15" hidden="false" customHeight="false" outlineLevel="0" collapsed="false">
      <c r="A48" s="18" t="n">
        <v>42309</v>
      </c>
      <c r="B48" s="2" t="n">
        <v>54.6</v>
      </c>
      <c r="C48" s="17" t="n">
        <v>14.51</v>
      </c>
    </row>
    <row r="49" customFormat="false" ht="15" hidden="false" customHeight="false" outlineLevel="0" collapsed="false">
      <c r="A49" s="18" t="n">
        <v>42339</v>
      </c>
      <c r="B49" s="2" t="n">
        <v>53.5</v>
      </c>
      <c r="C49" s="17" t="n">
        <v>14.05</v>
      </c>
    </row>
    <row r="50" customFormat="false" ht="15" hidden="false" customHeight="false" outlineLevel="0" collapsed="false">
      <c r="A50" s="18" t="n">
        <v>42370</v>
      </c>
      <c r="B50" s="2" t="n">
        <v>50.1</v>
      </c>
      <c r="C50" s="17" t="n">
        <v>14.02</v>
      </c>
    </row>
    <row r="51" customFormat="false" ht="15" hidden="false" customHeight="false" outlineLevel="0" collapsed="false">
      <c r="A51" s="18" t="n">
        <v>42401</v>
      </c>
      <c r="B51" s="2" t="n">
        <v>50.4</v>
      </c>
      <c r="C51" s="17" t="n">
        <v>15.07</v>
      </c>
    </row>
    <row r="52" customFormat="false" ht="15" hidden="false" customHeight="false" outlineLevel="0" collapsed="false">
      <c r="A52" s="18" t="n">
        <v>42430</v>
      </c>
      <c r="B52" s="2" t="n">
        <v>52.2</v>
      </c>
      <c r="C52" s="17" t="n">
        <v>15.42</v>
      </c>
    </row>
    <row r="53" customFormat="false" ht="15" hidden="false" customHeight="false" outlineLevel="0" collapsed="false">
      <c r="A53" s="18" t="n">
        <v>42461</v>
      </c>
      <c r="B53" s="2" t="n">
        <v>50.5</v>
      </c>
      <c r="C53" s="17" t="n">
        <v>16.26</v>
      </c>
    </row>
    <row r="54" customFormat="false" ht="15" hidden="false" customHeight="false" outlineLevel="0" collapsed="false">
      <c r="A54" s="18" t="n">
        <v>42491</v>
      </c>
      <c r="B54" s="2" t="n">
        <v>56.1</v>
      </c>
      <c r="C54" s="17" t="n">
        <v>16.89</v>
      </c>
    </row>
    <row r="55" customFormat="false" ht="15" hidden="false" customHeight="false" outlineLevel="0" collapsed="false">
      <c r="A55" s="18" t="n">
        <v>42522</v>
      </c>
      <c r="B55" s="2" t="n">
        <v>48.6</v>
      </c>
      <c r="C55" s="17" t="n">
        <v>17.18</v>
      </c>
    </row>
    <row r="56" customFormat="false" ht="15" hidden="false" customHeight="false" outlineLevel="0" collapsed="false">
      <c r="A56" s="18" t="n">
        <v>42552</v>
      </c>
      <c r="B56" s="2" t="n">
        <v>53</v>
      </c>
      <c r="C56" s="17" t="n">
        <v>19.93</v>
      </c>
    </row>
    <row r="57" customFormat="false" ht="15" hidden="false" customHeight="false" outlineLevel="0" collapsed="false">
      <c r="A57" s="18" t="n">
        <v>42583</v>
      </c>
      <c r="B57" s="2" t="n">
        <v>57.3</v>
      </c>
      <c r="C57" s="17" t="n">
        <v>19.64</v>
      </c>
    </row>
    <row r="58" customFormat="false" ht="15" hidden="false" customHeight="false" outlineLevel="0" collapsed="false">
      <c r="A58" s="18" t="n">
        <v>42614</v>
      </c>
      <c r="B58" s="2" t="n">
        <v>52.9</v>
      </c>
      <c r="C58" s="17" t="n">
        <v>19.93</v>
      </c>
    </row>
    <row r="59" customFormat="false" ht="15" hidden="false" customHeight="false" outlineLevel="0" collapsed="false">
      <c r="A59" s="18" t="n">
        <v>42644</v>
      </c>
      <c r="B59" s="2" t="n">
        <v>57.2</v>
      </c>
      <c r="C59" s="17" t="n">
        <v>17.74</v>
      </c>
    </row>
    <row r="60" customFormat="false" ht="15" hidden="false" customHeight="false" outlineLevel="0" collapsed="false">
      <c r="A60" s="18" t="n">
        <v>42675</v>
      </c>
      <c r="B60" s="2" t="n">
        <v>56.2</v>
      </c>
      <c r="C60" s="17" t="n">
        <v>17.42</v>
      </c>
    </row>
    <row r="61" customFormat="false" ht="15" hidden="false" customHeight="false" outlineLevel="0" collapsed="false">
      <c r="A61" s="18" t="n">
        <v>42705</v>
      </c>
      <c r="B61" s="2" t="n">
        <v>53.3</v>
      </c>
      <c r="C61" s="17" t="n">
        <v>16.38</v>
      </c>
    </row>
    <row r="62" customFormat="false" ht="15" hidden="false" customHeight="false" outlineLevel="0" collapsed="false">
      <c r="A62" s="18" t="n">
        <v>42736</v>
      </c>
      <c r="B62" s="2" t="n">
        <v>50.3</v>
      </c>
      <c r="C62" s="17" t="n">
        <v>16.81</v>
      </c>
    </row>
    <row r="63" customFormat="false" ht="15" hidden="false" customHeight="false" outlineLevel="0" collapsed="false">
      <c r="A63" s="18" t="n">
        <v>42767</v>
      </c>
      <c r="B63" s="2" t="n">
        <v>49</v>
      </c>
      <c r="C63" s="17" t="n">
        <v>17.87</v>
      </c>
    </row>
    <row r="64" customFormat="false" ht="15" hidden="false" customHeight="false" outlineLevel="0" collapsed="false">
      <c r="A64" s="18" t="n">
        <v>42795</v>
      </c>
      <c r="B64" s="2" t="n">
        <v>52.2</v>
      </c>
      <c r="C64" s="17" t="n">
        <v>17.59</v>
      </c>
    </row>
    <row r="65" customFormat="false" ht="15" hidden="false" customHeight="false" outlineLevel="0" collapsed="false">
      <c r="A65" s="18" t="n">
        <v>42826</v>
      </c>
      <c r="B65" s="2" t="n">
        <v>52.1</v>
      </c>
      <c r="C65" s="17" t="n">
        <v>18.06</v>
      </c>
    </row>
    <row r="66" customFormat="false" ht="15" hidden="false" customHeight="false" outlineLevel="0" collapsed="false">
      <c r="A66" s="18" t="n">
        <v>42856</v>
      </c>
      <c r="B66" s="2" t="n">
        <v>56.6</v>
      </c>
      <c r="C66" s="17" t="n">
        <v>16.76</v>
      </c>
    </row>
    <row r="67" customFormat="false" ht="15" hidden="false" customHeight="false" outlineLevel="0" collapsed="false">
      <c r="A67" s="18" t="n">
        <v>42887</v>
      </c>
      <c r="B67" s="2" t="n">
        <v>53.1</v>
      </c>
      <c r="C67" s="17" t="n">
        <v>16.95</v>
      </c>
    </row>
    <row r="68" customFormat="false" ht="15" hidden="false" customHeight="false" outlineLevel="0" collapsed="false">
      <c r="A68" s="18" t="n">
        <v>42917</v>
      </c>
      <c r="B68" s="2" t="n">
        <v>55.5</v>
      </c>
      <c r="C68" s="17" t="n">
        <v>16.14</v>
      </c>
    </row>
    <row r="69" customFormat="false" ht="15" hidden="false" customHeight="false" outlineLevel="0" collapsed="false">
      <c r="A69" s="18" t="n">
        <v>42948</v>
      </c>
      <c r="B69" s="2" t="n">
        <v>50.4</v>
      </c>
      <c r="C69" s="17" t="n">
        <v>16.91</v>
      </c>
    </row>
    <row r="70" customFormat="false" ht="15" hidden="false" customHeight="false" outlineLevel="0" collapsed="false">
      <c r="A70" s="18" t="n">
        <v>42979</v>
      </c>
      <c r="B70" s="2" t="n">
        <v>52.3</v>
      </c>
      <c r="C70" s="17" t="n">
        <v>17.45</v>
      </c>
    </row>
    <row r="71" customFormat="false" ht="15" hidden="false" customHeight="false" outlineLevel="0" collapsed="false">
      <c r="A71" s="18" t="n">
        <v>43009</v>
      </c>
      <c r="B71" s="2" t="n">
        <v>51.6</v>
      </c>
      <c r="C71" s="17" t="n">
        <v>16.94</v>
      </c>
    </row>
    <row r="72" customFormat="false" ht="15" hidden="false" customHeight="false" outlineLevel="0" collapsed="false">
      <c r="A72" s="18" t="n">
        <v>43040</v>
      </c>
      <c r="B72" s="2" t="n">
        <v>51</v>
      </c>
      <c r="C72" s="17" t="n">
        <v>17.01</v>
      </c>
    </row>
    <row r="73" customFormat="false" ht="15" hidden="false" customHeight="false" outlineLevel="0" collapsed="false">
      <c r="A73" s="18" t="n">
        <v>43070</v>
      </c>
      <c r="B73" s="2" t="n">
        <v>53.9</v>
      </c>
      <c r="C73" s="17" t="n">
        <v>16.16</v>
      </c>
    </row>
    <row r="74" customFormat="false" ht="15" hidden="false" customHeight="false" outlineLevel="0" collapsed="false">
      <c r="A74" s="18" t="n">
        <v>43101</v>
      </c>
      <c r="B74" s="2" t="n">
        <v>50.8</v>
      </c>
      <c r="C74" s="17" t="n">
        <v>17.17</v>
      </c>
    </row>
    <row r="75" customFormat="false" ht="15" hidden="false" customHeight="false" outlineLevel="0" collapsed="false">
      <c r="A75" s="18" t="n">
        <v>43132</v>
      </c>
      <c r="B75" s="2" t="n">
        <v>54.7</v>
      </c>
      <c r="C75" s="17" t="n">
        <v>16.66</v>
      </c>
    </row>
    <row r="76" customFormat="false" ht="15" hidden="false" customHeight="false" outlineLevel="0" collapsed="false">
      <c r="A76" s="18" t="n">
        <v>43160</v>
      </c>
      <c r="B76" s="2" t="n">
        <v>53.6</v>
      </c>
      <c r="C76" s="17" t="n">
        <v>16.47</v>
      </c>
    </row>
    <row r="77" customFormat="false" ht="15" hidden="false" customHeight="false" outlineLevel="0" collapsed="false">
      <c r="A77" s="18" t="n">
        <v>43191</v>
      </c>
      <c r="B77" s="2" t="n">
        <v>51.9</v>
      </c>
      <c r="C77" s="17" t="n">
        <v>16.61</v>
      </c>
    </row>
    <row r="78" customFormat="false" ht="15" hidden="false" customHeight="false" outlineLevel="0" collapsed="false">
      <c r="A78" s="18" t="n">
        <v>43221</v>
      </c>
      <c r="B78" s="2" t="n">
        <v>50.6</v>
      </c>
      <c r="C78" s="17" t="n">
        <v>16.47</v>
      </c>
    </row>
    <row r="79" customFormat="false" ht="15" hidden="false" customHeight="false" outlineLevel="0" collapsed="false">
      <c r="A79" s="18" t="n">
        <v>43252</v>
      </c>
      <c r="B79" s="2" t="n">
        <v>50.9</v>
      </c>
      <c r="C79" s="17" t="n">
        <v>16.52</v>
      </c>
    </row>
    <row r="80" customFormat="false" ht="15" hidden="false" customHeight="false" outlineLevel="0" collapsed="false">
      <c r="A80" s="18" t="n">
        <v>43282</v>
      </c>
      <c r="B80" s="2" t="n">
        <v>53.7</v>
      </c>
      <c r="C80" s="17" t="n">
        <v>15.71</v>
      </c>
    </row>
    <row r="81" customFormat="false" ht="15" hidden="false" customHeight="false" outlineLevel="0" collapsed="false">
      <c r="A81" s="18" t="n">
        <v>43313</v>
      </c>
      <c r="B81" s="2" t="n">
        <v>53.9</v>
      </c>
      <c r="C81" s="17" t="n">
        <v>15.01</v>
      </c>
    </row>
    <row r="82" customFormat="false" ht="15" hidden="false" customHeight="false" outlineLevel="0" collapsed="false">
      <c r="A82" s="18" t="n">
        <v>43344</v>
      </c>
      <c r="B82" s="2" t="n">
        <v>54.3</v>
      </c>
      <c r="C82" s="17" t="n">
        <v>14.26</v>
      </c>
    </row>
    <row r="83" customFormat="false" ht="15" hidden="false" customHeight="false" outlineLevel="0" collapsed="false">
      <c r="A83" s="18" t="n">
        <v>43374</v>
      </c>
      <c r="B83" s="2" t="n">
        <v>52.2</v>
      </c>
      <c r="C83" s="17" t="n">
        <v>14.58</v>
      </c>
    </row>
    <row r="84" customFormat="false" ht="15" hidden="false" customHeight="false" outlineLevel="0" collapsed="false">
      <c r="A84" s="18" t="n">
        <v>43405</v>
      </c>
      <c r="B84" s="2" t="n">
        <v>52.4</v>
      </c>
      <c r="C84" s="17" t="n">
        <v>14.37</v>
      </c>
    </row>
    <row r="85" customFormat="false" ht="15" hidden="false" customHeight="false" outlineLevel="0" collapsed="false">
      <c r="A85" s="18" t="n">
        <v>43435</v>
      </c>
      <c r="B85" s="2" t="n">
        <v>50.1</v>
      </c>
      <c r="C85" s="17" t="n">
        <v>14.7</v>
      </c>
    </row>
    <row r="86" customFormat="false" ht="15" hidden="false" customHeight="false" outlineLevel="0" collapsed="false">
      <c r="A86" s="18" t="n">
        <v>43466</v>
      </c>
      <c r="B86" s="2" t="n">
        <v>50.5</v>
      </c>
      <c r="C86" s="17" t="n">
        <v>15.59</v>
      </c>
    </row>
    <row r="87" customFormat="false" ht="15" hidden="false" customHeight="false" outlineLevel="0" collapsed="false">
      <c r="A87" s="18" t="n">
        <v>43497</v>
      </c>
      <c r="B87" s="2" t="n">
        <v>51</v>
      </c>
      <c r="C87" s="17" t="n">
        <v>15.81</v>
      </c>
    </row>
    <row r="88" customFormat="false" ht="15" hidden="false" customHeight="false" outlineLevel="0" collapsed="false">
      <c r="A88" s="18" t="n">
        <v>43525</v>
      </c>
      <c r="B88" s="2" t="n">
        <v>52.9</v>
      </c>
      <c r="C88" s="17" t="n">
        <v>15.32</v>
      </c>
    </row>
    <row r="89" customFormat="false" ht="15" hidden="false" customHeight="false" outlineLevel="0" collapsed="false">
      <c r="A89" s="18" t="n">
        <v>43556</v>
      </c>
      <c r="B89" s="2" t="n">
        <v>52.1</v>
      </c>
      <c r="C89" s="17" t="n">
        <v>15.04</v>
      </c>
    </row>
    <row r="90" customFormat="false" ht="15" hidden="false" customHeight="false" outlineLevel="0" collapsed="false">
      <c r="A90" s="18" t="n">
        <v>43586</v>
      </c>
      <c r="B90" s="2" t="n">
        <v>52.6</v>
      </c>
      <c r="C90" s="17" t="n">
        <v>14.625</v>
      </c>
    </row>
    <row r="91" customFormat="false" ht="15" hidden="false" customHeight="false" outlineLevel="0" collapsed="false">
      <c r="A91" s="18" t="n">
        <v>43617</v>
      </c>
      <c r="B91" s="2" t="n">
        <v>52</v>
      </c>
      <c r="C91" s="17" t="n">
        <v>15</v>
      </c>
    </row>
    <row r="92" customFormat="false" ht="15" hidden="false" customHeight="false" outlineLevel="0" collapsed="false">
      <c r="A92" s="18" t="n">
        <v>43647</v>
      </c>
      <c r="B92" s="2" t="n">
        <v>51.4</v>
      </c>
      <c r="C92" s="17" t="n">
        <v>15.75</v>
      </c>
    </row>
    <row r="93" customFormat="false" ht="15" hidden="false" customHeight="false" outlineLevel="0" collapsed="false">
      <c r="A93" s="18" t="n">
        <v>43678</v>
      </c>
      <c r="B93" s="2" t="n">
        <v>54.9</v>
      </c>
      <c r="C93" s="17" t="n">
        <v>17.14</v>
      </c>
    </row>
    <row r="94" customFormat="false" ht="15" hidden="false" customHeight="false" outlineLevel="0" collapsed="false">
      <c r="A94" s="18" t="n">
        <v>43709</v>
      </c>
      <c r="B94" s="2" t="n">
        <v>55.9</v>
      </c>
      <c r="C94" s="17" t="n">
        <v>18.17</v>
      </c>
    </row>
    <row r="95" customFormat="false" ht="15" hidden="false" customHeight="false" outlineLevel="0" collapsed="false">
      <c r="A95" s="18" t="n">
        <v>43739</v>
      </c>
      <c r="B95" s="2" t="n">
        <v>54.2</v>
      </c>
      <c r="C95" s="17" t="n">
        <v>17.62</v>
      </c>
    </row>
    <row r="96" customFormat="false" ht="15" hidden="false" customHeight="false" outlineLevel="0" collapsed="false">
      <c r="A96" s="18" t="n">
        <v>43770</v>
      </c>
      <c r="B96" s="2" t="n">
        <v>54.9</v>
      </c>
      <c r="C96" s="17" t="n">
        <v>17.18</v>
      </c>
    </row>
    <row r="97" customFormat="false" ht="15" hidden="false" customHeight="false" outlineLevel="0" collapsed="false">
      <c r="A97" s="18" t="n">
        <v>43800</v>
      </c>
      <c r="B97" s="2" t="n">
        <v>53.5</v>
      </c>
      <c r="C97" s="17" t="n">
        <v>17.11</v>
      </c>
    </row>
    <row r="98" customFormat="false" ht="15" hidden="false" customHeight="false" outlineLevel="0" collapsed="false">
      <c r="A98" s="18" t="n">
        <v>43831</v>
      </c>
      <c r="B98" s="2" t="n">
        <v>52.6</v>
      </c>
      <c r="C98" s="17" t="n">
        <v>17.97</v>
      </c>
    </row>
    <row r="99" customFormat="false" ht="15" hidden="false" customHeight="false" outlineLevel="0" collapsed="false">
      <c r="A99" s="18" t="n">
        <v>43862</v>
      </c>
      <c r="B99" s="2" t="n">
        <v>54.7</v>
      </c>
      <c r="C99" s="17" t="n">
        <v>17.92</v>
      </c>
    </row>
    <row r="100" customFormat="false" ht="15" hidden="false" customHeight="false" outlineLevel="0" collapsed="false">
      <c r="A100" s="18" t="n">
        <v>43891</v>
      </c>
      <c r="B100" s="2" t="n">
        <v>75.1</v>
      </c>
      <c r="C100" s="17" t="n">
        <v>14.92</v>
      </c>
    </row>
    <row r="101" customFormat="false" ht="15" hidden="false" customHeight="false" outlineLevel="0" collapsed="false">
      <c r="A101" s="18" t="n">
        <v>43922</v>
      </c>
      <c r="B101" s="2" t="n">
        <v>67</v>
      </c>
      <c r="C101" s="17" t="n">
        <v>15.03</v>
      </c>
    </row>
    <row r="102" customFormat="false" ht="15" hidden="false" customHeight="false" outlineLevel="0" collapsed="false">
      <c r="A102" s="18" t="n">
        <v>43952</v>
      </c>
      <c r="B102" s="2" t="n">
        <v>59.2</v>
      </c>
      <c r="C102" s="17" t="n">
        <v>16.23</v>
      </c>
    </row>
    <row r="103" customFormat="false" ht="15" hidden="false" customHeight="false" outlineLevel="0" collapsed="false">
      <c r="A103" s="18" t="n">
        <v>43983</v>
      </c>
      <c r="B103" s="2" t="n">
        <v>57</v>
      </c>
      <c r="C103" s="17" t="n">
        <v>17.72</v>
      </c>
    </row>
    <row r="104" customFormat="false" ht="15" hidden="false" customHeight="false" outlineLevel="0" collapsed="false">
      <c r="A104" s="18" t="n">
        <v>44013</v>
      </c>
      <c r="B104" s="2" t="n">
        <v>58.9</v>
      </c>
      <c r="C104" s="17" t="n">
        <v>20.41</v>
      </c>
    </row>
    <row r="105" customFormat="false" ht="15" hidden="false" customHeight="false" outlineLevel="0" collapsed="false">
      <c r="A105" s="18" t="n">
        <v>44044</v>
      </c>
      <c r="B105" s="2" t="n">
        <v>61.6</v>
      </c>
      <c r="C105" s="17" t="n">
        <v>26.89</v>
      </c>
    </row>
    <row r="106" customFormat="false" ht="15" hidden="false" customHeight="false" outlineLevel="0" collapsed="false">
      <c r="A106" s="18" t="n">
        <v>44075</v>
      </c>
      <c r="B106" s="2" t="n">
        <v>62.8</v>
      </c>
      <c r="C106" s="17" t="n">
        <v>25.89</v>
      </c>
    </row>
    <row r="107" customFormat="false" ht="15" hidden="false" customHeight="false" outlineLevel="0" collapsed="false">
      <c r="A107" s="18" t="n">
        <v>44105</v>
      </c>
      <c r="B107" s="2" t="n">
        <v>56.8</v>
      </c>
      <c r="C107" s="17" t="n">
        <v>24.25</v>
      </c>
    </row>
    <row r="108" customFormat="false" ht="15" hidden="false" customHeight="false" outlineLevel="0" collapsed="false">
      <c r="A108" s="18" t="n">
        <v>44136</v>
      </c>
      <c r="B108" s="2" t="n">
        <v>57.2</v>
      </c>
      <c r="C108" s="17" t="n">
        <v>24.04</v>
      </c>
    </row>
    <row r="109" customFormat="false" ht="15" hidden="false" customHeight="false" outlineLevel="0" collapsed="false">
      <c r="A109" s="18" t="n">
        <v>44166</v>
      </c>
      <c r="B109" s="2" t="n">
        <v>54.2</v>
      </c>
      <c r="C109" s="17" t="n">
        <v>24.89</v>
      </c>
    </row>
    <row r="110" customFormat="false" ht="15" hidden="false" customHeight="false" outlineLevel="0" collapsed="false">
      <c r="A110" s="18" t="n">
        <v>44197</v>
      </c>
      <c r="B110" s="2" t="n">
        <v>59.8</v>
      </c>
      <c r="C110" s="17" t="n">
        <v>25.9</v>
      </c>
    </row>
    <row r="111" customFormat="false" ht="15" hidden="false" customHeight="false" outlineLevel="0" collapsed="false">
      <c r="A111" s="18" t="n">
        <v>44228</v>
      </c>
      <c r="B111" s="2" t="n">
        <v>61</v>
      </c>
      <c r="C111" s="17" t="n">
        <v>27.35</v>
      </c>
    </row>
    <row r="112" customFormat="false" ht="15" hidden="false" customHeight="false" outlineLevel="0" collapsed="false">
      <c r="A112" s="18" t="n">
        <v>44256</v>
      </c>
      <c r="B112" s="2" t="n">
        <v>58.4</v>
      </c>
      <c r="C112" s="17" t="n">
        <v>25.61</v>
      </c>
    </row>
    <row r="113" customFormat="false" ht="15" hidden="false" customHeight="false" outlineLevel="0" collapsed="false">
      <c r="A113" s="18" t="n">
        <v>44287</v>
      </c>
      <c r="B113" s="23" t="n">
        <v>54.3</v>
      </c>
      <c r="C113" s="24" t="n">
        <v>25.64</v>
      </c>
      <c r="D113" s="25"/>
    </row>
    <row r="114" customFormat="false" ht="15" hidden="false" customHeight="false" outlineLevel="0" collapsed="false">
      <c r="A114" s="18" t="n">
        <v>44317</v>
      </c>
      <c r="B114" s="23" t="n">
        <v>53.1</v>
      </c>
      <c r="C114" s="24" t="n">
        <v>27.463</v>
      </c>
      <c r="D114" s="25"/>
    </row>
    <row r="115" customFormat="false" ht="15" hidden="false" customHeight="false" outlineLevel="0" collapsed="false">
      <c r="A115" s="18" t="n">
        <v>44348</v>
      </c>
      <c r="B115" s="23" t="n">
        <v>56.2</v>
      </c>
      <c r="C115" s="24" t="n">
        <v>26.982</v>
      </c>
      <c r="D115" s="25"/>
    </row>
    <row r="116" customFormat="false" ht="15" hidden="false" customHeight="false" outlineLevel="0" collapsed="false">
      <c r="A116" s="18" t="n">
        <v>44378</v>
      </c>
      <c r="B116" s="23" t="n">
        <v>54.4</v>
      </c>
      <c r="C116" s="24" t="n">
        <v>25.753</v>
      </c>
    </row>
    <row r="117" customFormat="false" ht="15" hidden="false" customHeight="false" outlineLevel="0" collapsed="false">
      <c r="A117" s="18" t="n">
        <v>44409</v>
      </c>
      <c r="B117" s="23" t="n">
        <v>55.4</v>
      </c>
      <c r="C117" s="24" t="n">
        <v>24.02</v>
      </c>
    </row>
    <row r="118" customFormat="false" ht="15" hidden="false" customHeight="false" outlineLevel="0" collapsed="false">
      <c r="A118" s="18" t="n">
        <v>44440</v>
      </c>
      <c r="B118" s="23" t="n">
        <v>54.8</v>
      </c>
      <c r="C118" s="24" t="n">
        <v>23.31</v>
      </c>
    </row>
    <row r="119" customFormat="false" ht="15" hidden="false" customHeight="false" outlineLevel="0" collapsed="false">
      <c r="A119" s="26" t="n">
        <v>44470</v>
      </c>
      <c r="B119" s="23" t="n">
        <v>51.8</v>
      </c>
      <c r="C119" s="24" t="n">
        <v>23.31</v>
      </c>
      <c r="D119" s="25"/>
    </row>
    <row r="120" customFormat="false" ht="15" hidden="false" customHeight="false" outlineLevel="0" collapsed="false">
      <c r="A120" s="26" t="n">
        <v>44501</v>
      </c>
      <c r="B120" s="25" t="n">
        <v>52.2</v>
      </c>
      <c r="C120" s="24" t="n">
        <v>24.2</v>
      </c>
      <c r="D120" s="25"/>
    </row>
    <row r="121" customFormat="false" ht="15" hidden="false" customHeight="false" outlineLevel="0" collapsed="false">
      <c r="A121" s="26" t="n">
        <v>44531</v>
      </c>
      <c r="B121" s="25" t="n">
        <v>54.5</v>
      </c>
      <c r="C121" s="24" t="n">
        <v>22.468</v>
      </c>
      <c r="D121" s="25"/>
    </row>
    <row r="122" customFormat="false" ht="15" hidden="false" customHeight="false" outlineLevel="0" collapsed="false">
      <c r="A122" s="26" t="n">
        <v>44562</v>
      </c>
      <c r="B122" s="25" t="n">
        <v>51.7</v>
      </c>
      <c r="C122" s="24" t="n">
        <v>23.129</v>
      </c>
      <c r="D122" s="25"/>
    </row>
    <row r="123" customFormat="false" ht="15" hidden="false" customHeight="false" outlineLevel="0" collapsed="false">
      <c r="A123" s="26" t="n">
        <v>44593</v>
      </c>
      <c r="B123" s="25" t="n">
        <v>50.7</v>
      </c>
      <c r="C123" s="24" t="n">
        <v>23.465</v>
      </c>
      <c r="D123" s="25"/>
    </row>
    <row r="124" customFormat="false" ht="15" hidden="false" customHeight="false" outlineLevel="0" collapsed="false">
      <c r="A124" s="26" t="n">
        <v>44621</v>
      </c>
      <c r="B124" s="25" t="n">
        <v>51.2</v>
      </c>
      <c r="C124" s="24" t="n">
        <v>25.24</v>
      </c>
    </row>
    <row r="125" customFormat="false" ht="15" hidden="false" customHeight="false" outlineLevel="0" collapsed="false">
      <c r="A125" s="26" t="n">
        <v>44652</v>
      </c>
      <c r="B125" s="2" t="n">
        <v>53.6</v>
      </c>
      <c r="C125" s="17" t="n">
        <v>24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2-05-02T17:17:51Z</dcterms:modified>
  <cp:revision>0</cp:revision>
  <dc:subject/>
  <dc:title/>
</cp:coreProperties>
</file>