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Gold Investor Index (left axis)</t>
  </si>
  <si>
    <t xml:space="preserve">End-month gold price in $/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8.25"/>
      <color rgb="FF333333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14785844950483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714432144321443"/>
          <c:w val="0.993187409323157"/>
          <c:h val="0.90918409184091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9</c:v>
                </c:pt>
                <c:pt idx="1">
                  <c:v>59.4</c:v>
                </c:pt>
                <c:pt idx="2">
                  <c:v>57</c:v>
                </c:pt>
                <c:pt idx="3">
                  <c:v>57.8</c:v>
                </c:pt>
                <c:pt idx="4">
                  <c:v>58.2</c:v>
                </c:pt>
                <c:pt idx="5">
                  <c:v>57.4</c:v>
                </c:pt>
                <c:pt idx="6">
                  <c:v>55.4</c:v>
                </c:pt>
                <c:pt idx="7">
                  <c:v>55.4</c:v>
                </c:pt>
                <c:pt idx="8">
                  <c:v>57.6</c:v>
                </c:pt>
                <c:pt idx="9">
                  <c:v>54.2</c:v>
                </c:pt>
                <c:pt idx="10">
                  <c:v>55.6</c:v>
                </c:pt>
                <c:pt idx="11">
                  <c:v>54.7</c:v>
                </c:pt>
                <c:pt idx="12">
                  <c:v>53.4</c:v>
                </c:pt>
                <c:pt idx="13">
                  <c:v>52.8</c:v>
                </c:pt>
                <c:pt idx="14">
                  <c:v>54.2</c:v>
                </c:pt>
                <c:pt idx="15">
                  <c:v>53.8</c:v>
                </c:pt>
                <c:pt idx="16">
                  <c:v>51.9</c:v>
                </c:pt>
                <c:pt idx="17">
                  <c:v>53.9</c:v>
                </c:pt>
                <c:pt idx="18">
                  <c:v>54.2</c:v>
                </c:pt>
                <c:pt idx="19">
                  <c:v>56.2</c:v>
                </c:pt>
                <c:pt idx="20">
                  <c:v>54.5</c:v>
                </c:pt>
                <c:pt idx="21">
                  <c:v>56.8</c:v>
                </c:pt>
                <c:pt idx="22">
                  <c:v>54</c:v>
                </c:pt>
                <c:pt idx="23">
                  <c:v>55.9</c:v>
                </c:pt>
                <c:pt idx="24">
                  <c:v>56.7</c:v>
                </c:pt>
                <c:pt idx="25">
                  <c:v>53.5</c:v>
                </c:pt>
                <c:pt idx="26">
                  <c:v>53.3</c:v>
                </c:pt>
                <c:pt idx="27">
                  <c:v>50.6</c:v>
                </c:pt>
                <c:pt idx="28">
                  <c:v>54.5</c:v>
                </c:pt>
                <c:pt idx="29">
                  <c:v>51.9</c:v>
                </c:pt>
                <c:pt idx="30">
                  <c:v>53.9</c:v>
                </c:pt>
                <c:pt idx="31">
                  <c:v>54.4</c:v>
                </c:pt>
                <c:pt idx="32">
                  <c:v>56.2</c:v>
                </c:pt>
                <c:pt idx="33">
                  <c:v>54.1</c:v>
                </c:pt>
                <c:pt idx="34">
                  <c:v>54.2</c:v>
                </c:pt>
                <c:pt idx="35">
                  <c:v>52.2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59193"/>
        <c:axId val="3421838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900.28</c:v>
                </c:pt>
                <c:pt idx="1">
                  <c:v>1863.49</c:v>
                </c:pt>
                <c:pt idx="2">
                  <c:v>1855.96</c:v>
                </c:pt>
                <c:pt idx="3">
                  <c:v>1866.99</c:v>
                </c:pt>
                <c:pt idx="4">
                  <c:v>1808.18</c:v>
                </c:pt>
                <c:pt idx="5">
                  <c:v>1718.228</c:v>
                </c:pt>
                <c:pt idx="6">
                  <c:v>1761.68</c:v>
                </c:pt>
                <c:pt idx="7">
                  <c:v>1853.224</c:v>
                </c:pt>
                <c:pt idx="8">
                  <c:v>1834.566</c:v>
                </c:pt>
                <c:pt idx="9">
                  <c:v>1807.093</c:v>
                </c:pt>
                <c:pt idx="10">
                  <c:v>1783.969</c:v>
                </c:pt>
                <c:pt idx="11">
                  <c:v>1777.252</c:v>
                </c:pt>
                <c:pt idx="12">
                  <c:v>1776.855</c:v>
                </c:pt>
                <c:pt idx="13">
                  <c:v>1820.23</c:v>
                </c:pt>
                <c:pt idx="14">
                  <c:v>1786.65</c:v>
                </c:pt>
                <c:pt idx="15">
                  <c:v>1816.77</c:v>
                </c:pt>
                <c:pt idx="16">
                  <c:v>1856.3</c:v>
                </c:pt>
                <c:pt idx="17">
                  <c:v>1947.83</c:v>
                </c:pt>
                <c:pt idx="18">
                  <c:v>1933.9</c:v>
                </c:pt>
                <c:pt idx="19">
                  <c:v>1848.3</c:v>
                </c:pt>
                <c:pt idx="20">
                  <c:v>1833.83</c:v>
                </c:pt>
                <c:pt idx="21">
                  <c:v>1736.37</c:v>
                </c:pt>
                <c:pt idx="22">
                  <c:v>1765.65</c:v>
                </c:pt>
                <c:pt idx="23">
                  <c:v>1682.97</c:v>
                </c:pt>
                <c:pt idx="24">
                  <c:v>1664.45</c:v>
                </c:pt>
                <c:pt idx="25">
                  <c:v>1726.45</c:v>
                </c:pt>
                <c:pt idx="26">
                  <c:v>1796.74</c:v>
                </c:pt>
                <c:pt idx="27">
                  <c:v>1898.63</c:v>
                </c:pt>
                <c:pt idx="28">
                  <c:v>1854.54</c:v>
                </c:pt>
                <c:pt idx="29">
                  <c:v>1912.73</c:v>
                </c:pt>
                <c:pt idx="30">
                  <c:v>2000.42</c:v>
                </c:pt>
                <c:pt idx="31">
                  <c:v>1990.22</c:v>
                </c:pt>
                <c:pt idx="32">
                  <c:v>1942.9</c:v>
                </c:pt>
                <c:pt idx="33">
                  <c:v>1948.85</c:v>
                </c:pt>
                <c:pt idx="34">
                  <c:v>1920.02</c:v>
                </c:pt>
                <c:pt idx="35">
                  <c:v>1916.96</c:v>
                </c:pt>
                <c:pt idx="36">
                  <c:v>191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75685"/>
        <c:axId val="12600789"/>
      </c:lineChart>
      <c:catAx>
        <c:axId val="39559193"/>
        <c:scaling>
          <c:orientation val="minMax"/>
          <c:max val="45231"/>
          <c:min val="441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218386"/>
        <c:crossesAt val="0"/>
        <c:auto val="1"/>
        <c:lblAlgn val="ctr"/>
        <c:lblOffset val="100"/>
        <c:noMultiLvlLbl val="0"/>
      </c:catAx>
      <c:valAx>
        <c:axId val="3421838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559193"/>
        <c:crossesAt val="1"/>
        <c:crossBetween val="midCat"/>
        <c:majorUnit val="2"/>
        <c:minorUnit val="1"/>
      </c:valAx>
      <c:catAx>
        <c:axId val="578756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0789"/>
        <c:auto val="1"/>
        <c:lblAlgn val="ctr"/>
        <c:lblOffset val="100"/>
        <c:noMultiLvlLbl val="0"/>
      </c:catAx>
      <c:valAx>
        <c:axId val="12600789"/>
        <c:scaling>
          <c:orientation val="minMax"/>
          <c:max val="2050"/>
          <c:min val="1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875685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5732038100044"/>
          <c:y val="0.704489544895449"/>
          <c:w val="0.300447864757459"/>
          <c:h val="0.14821648216482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680837954405422"/>
          <c:w val="0.993187409323157"/>
          <c:h val="0.9119942493325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0</c:f>
              <c:strCache>
                <c:ptCount val="16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</c:strCache>
            </c:strRef>
          </c:cat>
          <c:val>
            <c:numRef>
              <c:f>'Full series'!$B$2:$B$170</c:f>
              <c:numCache>
                <c:formatCode>General</c:formatCode>
                <c:ptCount val="169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5552"/>
        <c:axId val="17053876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0</c:f>
              <c:strCache>
                <c:ptCount val="16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</c:strCache>
            </c:strRef>
          </c:cat>
          <c:val>
            <c:numRef>
              <c:f>'Full series'!$C$2:$C$170</c:f>
              <c:numCache>
                <c:formatCode>General</c:formatCode>
                <c:ptCount val="169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00850"/>
        <c:axId val="87100098"/>
      </c:lineChart>
      <c:catAx>
        <c:axId val="37765552"/>
        <c:scaling>
          <c:orientation val="minMax"/>
          <c:max val="45231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053876"/>
        <c:crossesAt val="0"/>
        <c:auto val="1"/>
        <c:lblAlgn val="ctr"/>
        <c:lblOffset val="100"/>
        <c:noMultiLvlLbl val="0"/>
      </c:catAx>
      <c:valAx>
        <c:axId val="1705387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765552"/>
        <c:crossesAt val="1"/>
        <c:crossBetween val="midCat"/>
        <c:majorUnit val="5"/>
      </c:valAx>
      <c:catAx>
        <c:axId val="3630085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098"/>
        <c:auto val="1"/>
        <c:lblAlgn val="ctr"/>
        <c:lblOffset val="100"/>
        <c:noMultiLvlLbl val="0"/>
      </c:catAx>
      <c:valAx>
        <c:axId val="87100098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300850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989718034441"/>
          <c:y val="0.152803450400493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, last 5 years</a:t>
            </a:r>
          </a:p>
        </c:rich>
      </c:tx>
      <c:layout>
        <c:manualLayout>
          <c:xMode val="edge"/>
          <c:yMode val="edge"/>
          <c:x val="0.29090450359530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980572726124"/>
          <c:y val="0.0600739371534196"/>
          <c:w val="0.990980194272739"/>
          <c:h val="0.909632368042719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0</c:f>
              <c:strCache>
                <c:ptCount val="16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</c:strCache>
            </c:strRef>
          </c:cat>
          <c:val>
            <c:numRef>
              <c:f>'Full series'!$B$2:$B$170</c:f>
              <c:numCache>
                <c:formatCode>General</c:formatCode>
                <c:ptCount val="169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5732"/>
        <c:axId val="55957925"/>
      </c:lineChart>
      <c:lineChart>
        <c:grouping val="standard"/>
        <c:varyColors val="0"/>
        <c:ser>
          <c:idx val="1"/>
          <c:order val="1"/>
          <c:tx>
            <c:strRef>
              <c:f>'Full series'!$D$1</c:f>
              <c:strCache>
                <c:ptCount val="1"/>
                <c:pt idx="0">
                  <c:v>End-month gold price in $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0</c:f>
              <c:strCache>
                <c:ptCount val="169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</c:strCache>
            </c:strRef>
          </c:cat>
          <c:val>
            <c:numRef>
              <c:f>'Full series'!$D$2:$D$170</c:f>
              <c:numCache>
                <c:formatCode>General</c:formatCode>
                <c:ptCount val="169"/>
                <c:pt idx="0">
                  <c:v>1040</c:v>
                </c:pt>
                <c:pt idx="1">
                  <c:v>1175.75</c:v>
                </c:pt>
                <c:pt idx="2">
                  <c:v>1087.5</c:v>
                </c:pt>
                <c:pt idx="3">
                  <c:v>1078.5</c:v>
                </c:pt>
                <c:pt idx="4">
                  <c:v>1108.25</c:v>
                </c:pt>
                <c:pt idx="5">
                  <c:v>1115.5</c:v>
                </c:pt>
                <c:pt idx="6">
                  <c:v>1179.25</c:v>
                </c:pt>
                <c:pt idx="7">
                  <c:v>1207.5</c:v>
                </c:pt>
                <c:pt idx="8">
                  <c:v>1244</c:v>
                </c:pt>
                <c:pt idx="9">
                  <c:v>1169</c:v>
                </c:pt>
                <c:pt idx="10">
                  <c:v>1246</c:v>
                </c:pt>
                <c:pt idx="11">
                  <c:v>1307</c:v>
                </c:pt>
                <c:pt idx="12">
                  <c:v>1346.75</c:v>
                </c:pt>
                <c:pt idx="13">
                  <c:v>1383.5</c:v>
                </c:pt>
                <c:pt idx="14">
                  <c:v>1405.5</c:v>
                </c:pt>
                <c:pt idx="15">
                  <c:v>1327</c:v>
                </c:pt>
                <c:pt idx="16">
                  <c:v>1411</c:v>
                </c:pt>
                <c:pt idx="17">
                  <c:v>1439</c:v>
                </c:pt>
                <c:pt idx="18">
                  <c:v>1535.5</c:v>
                </c:pt>
                <c:pt idx="19">
                  <c:v>1536.5</c:v>
                </c:pt>
                <c:pt idx="20">
                  <c:v>1505.5</c:v>
                </c:pt>
                <c:pt idx="21">
                  <c:v>1628.5</c:v>
                </c:pt>
                <c:pt idx="22">
                  <c:v>1813.5</c:v>
                </c:pt>
                <c:pt idx="23">
                  <c:v>1620</c:v>
                </c:pt>
                <c:pt idx="24">
                  <c:v>1722</c:v>
                </c:pt>
                <c:pt idx="25">
                  <c:v>1746</c:v>
                </c:pt>
                <c:pt idx="26">
                  <c:v>1531</c:v>
                </c:pt>
                <c:pt idx="27">
                  <c:v>1744</c:v>
                </c:pt>
                <c:pt idx="28">
                  <c:v>1770</c:v>
                </c:pt>
                <c:pt idx="29">
                  <c:v>1662.5</c:v>
                </c:pt>
                <c:pt idx="30">
                  <c:v>1651.25</c:v>
                </c:pt>
                <c:pt idx="31">
                  <c:v>1558</c:v>
                </c:pt>
                <c:pt idx="32">
                  <c:v>1598.5</c:v>
                </c:pt>
                <c:pt idx="33">
                  <c:v>1622</c:v>
                </c:pt>
                <c:pt idx="34">
                  <c:v>1648.5</c:v>
                </c:pt>
                <c:pt idx="35">
                  <c:v>1776</c:v>
                </c:pt>
                <c:pt idx="36">
                  <c:v>1719</c:v>
                </c:pt>
                <c:pt idx="37">
                  <c:v>1726</c:v>
                </c:pt>
                <c:pt idx="38">
                  <c:v>1657.5</c:v>
                </c:pt>
                <c:pt idx="39">
                  <c:v>1664.75</c:v>
                </c:pt>
                <c:pt idx="40">
                  <c:v>1588.5</c:v>
                </c:pt>
                <c:pt idx="41">
                  <c:v>1598.25</c:v>
                </c:pt>
                <c:pt idx="42">
                  <c:v>1469</c:v>
                </c:pt>
                <c:pt idx="43">
                  <c:v>1394.5</c:v>
                </c:pt>
                <c:pt idx="44">
                  <c:v>1192</c:v>
                </c:pt>
                <c:pt idx="45">
                  <c:v>1314.5</c:v>
                </c:pt>
                <c:pt idx="46">
                  <c:v>1394.75</c:v>
                </c:pt>
                <c:pt idx="47">
                  <c:v>1333</c:v>
                </c:pt>
                <c:pt idx="48">
                  <c:v>1324</c:v>
                </c:pt>
                <c:pt idx="49">
                  <c:v>1253</c:v>
                </c:pt>
                <c:pt idx="50">
                  <c:v>1201.5</c:v>
                </c:pt>
                <c:pt idx="51">
                  <c:v>1251</c:v>
                </c:pt>
                <c:pt idx="52">
                  <c:v>1326.5</c:v>
                </c:pt>
                <c:pt idx="53">
                  <c:v>1291.75</c:v>
                </c:pt>
                <c:pt idx="54">
                  <c:v>1288.5</c:v>
                </c:pt>
                <c:pt idx="55">
                  <c:v>1250.5</c:v>
                </c:pt>
                <c:pt idx="56">
                  <c:v>1315</c:v>
                </c:pt>
                <c:pt idx="57">
                  <c:v>1285.25</c:v>
                </c:pt>
                <c:pt idx="58">
                  <c:v>1292</c:v>
                </c:pt>
                <c:pt idx="59">
                  <c:v>1216.5</c:v>
                </c:pt>
                <c:pt idx="60">
                  <c:v>1164.25</c:v>
                </c:pt>
                <c:pt idx="61">
                  <c:v>1182.75</c:v>
                </c:pt>
                <c:pt idx="62">
                  <c:v>1199.25</c:v>
                </c:pt>
                <c:pt idx="63">
                  <c:v>1260.25</c:v>
                </c:pt>
                <c:pt idx="64">
                  <c:v>1214</c:v>
                </c:pt>
                <c:pt idx="65">
                  <c:v>1187</c:v>
                </c:pt>
                <c:pt idx="66">
                  <c:v>1180.25</c:v>
                </c:pt>
                <c:pt idx="67">
                  <c:v>1191.4</c:v>
                </c:pt>
                <c:pt idx="68">
                  <c:v>1171</c:v>
                </c:pt>
                <c:pt idx="69">
                  <c:v>1098.4</c:v>
                </c:pt>
                <c:pt idx="70">
                  <c:v>1135</c:v>
                </c:pt>
                <c:pt idx="71">
                  <c:v>1114</c:v>
                </c:pt>
                <c:pt idx="72">
                  <c:v>1142.35</c:v>
                </c:pt>
                <c:pt idx="73">
                  <c:v>1061.9</c:v>
                </c:pt>
                <c:pt idx="74">
                  <c:v>1062.25</c:v>
                </c:pt>
                <c:pt idx="75">
                  <c:v>1111.8</c:v>
                </c:pt>
                <c:pt idx="76">
                  <c:v>1234.9</c:v>
                </c:pt>
                <c:pt idx="77">
                  <c:v>1237</c:v>
                </c:pt>
                <c:pt idx="78">
                  <c:v>1285.65</c:v>
                </c:pt>
                <c:pt idx="79">
                  <c:v>1212.1</c:v>
                </c:pt>
                <c:pt idx="80">
                  <c:v>1320.75</c:v>
                </c:pt>
                <c:pt idx="81">
                  <c:v>1342</c:v>
                </c:pt>
                <c:pt idx="82">
                  <c:v>1309.25</c:v>
                </c:pt>
                <c:pt idx="83">
                  <c:v>1322.5</c:v>
                </c:pt>
                <c:pt idx="84">
                  <c:v>1272</c:v>
                </c:pt>
                <c:pt idx="85">
                  <c:v>1178.1</c:v>
                </c:pt>
                <c:pt idx="86">
                  <c:v>1145.9</c:v>
                </c:pt>
                <c:pt idx="87">
                  <c:v>1212.8</c:v>
                </c:pt>
                <c:pt idx="88">
                  <c:v>1255.6</c:v>
                </c:pt>
                <c:pt idx="89">
                  <c:v>1244.85</c:v>
                </c:pt>
                <c:pt idx="90">
                  <c:v>1266.45</c:v>
                </c:pt>
                <c:pt idx="91">
                  <c:v>1266.2</c:v>
                </c:pt>
                <c:pt idx="92">
                  <c:v>1242.25</c:v>
                </c:pt>
                <c:pt idx="93">
                  <c:v>1267.55</c:v>
                </c:pt>
                <c:pt idx="94">
                  <c:v>1311.75</c:v>
                </c:pt>
                <c:pt idx="95">
                  <c:v>1283.1</c:v>
                </c:pt>
                <c:pt idx="96">
                  <c:v>1270.15</c:v>
                </c:pt>
                <c:pt idx="97">
                  <c:v>1280.2</c:v>
                </c:pt>
                <c:pt idx="98">
                  <c:v>1291</c:v>
                </c:pt>
                <c:pt idx="99">
                  <c:v>1345.05</c:v>
                </c:pt>
                <c:pt idx="100">
                  <c:v>1317.85</c:v>
                </c:pt>
                <c:pt idx="101">
                  <c:v>1323.85</c:v>
                </c:pt>
                <c:pt idx="102">
                  <c:v>1313.2</c:v>
                </c:pt>
                <c:pt idx="103">
                  <c:v>1305.35</c:v>
                </c:pt>
                <c:pt idx="104">
                  <c:v>1250.45</c:v>
                </c:pt>
                <c:pt idx="105">
                  <c:v>1220.95</c:v>
                </c:pt>
                <c:pt idx="106">
                  <c:v>1202.45</c:v>
                </c:pt>
                <c:pt idx="107">
                  <c:v>1187.25</c:v>
                </c:pt>
                <c:pt idx="108">
                  <c:v>1214.95</c:v>
                </c:pt>
                <c:pt idx="109">
                  <c:v>1217.55</c:v>
                </c:pt>
                <c:pt idx="110">
                  <c:v>1279</c:v>
                </c:pt>
                <c:pt idx="111">
                  <c:v>1323.25</c:v>
                </c:pt>
                <c:pt idx="112">
                  <c:v>1319.15</c:v>
                </c:pt>
                <c:pt idx="113">
                  <c:v>1295.4</c:v>
                </c:pt>
                <c:pt idx="114">
                  <c:v>1282.3</c:v>
                </c:pt>
                <c:pt idx="115">
                  <c:v>1295.55</c:v>
                </c:pt>
                <c:pt idx="116">
                  <c:v>1409</c:v>
                </c:pt>
                <c:pt idx="117">
                  <c:v>1427.55</c:v>
                </c:pt>
                <c:pt idx="118">
                  <c:v>1528.4</c:v>
                </c:pt>
                <c:pt idx="119">
                  <c:v>1485.3</c:v>
                </c:pt>
                <c:pt idx="120">
                  <c:v>1510.95</c:v>
                </c:pt>
                <c:pt idx="121">
                  <c:v>1460.15</c:v>
                </c:pt>
                <c:pt idx="122">
                  <c:v>1514.75</c:v>
                </c:pt>
                <c:pt idx="123">
                  <c:v>1584.2</c:v>
                </c:pt>
                <c:pt idx="124">
                  <c:v>1609.85</c:v>
                </c:pt>
                <c:pt idx="125">
                  <c:v>1608.95</c:v>
                </c:pt>
                <c:pt idx="126">
                  <c:v>1702.75</c:v>
                </c:pt>
                <c:pt idx="127">
                  <c:v>1728.7</c:v>
                </c:pt>
                <c:pt idx="128">
                  <c:v>1768.1</c:v>
                </c:pt>
                <c:pt idx="129">
                  <c:v>1964.9</c:v>
                </c:pt>
                <c:pt idx="130">
                  <c:v>1957.35</c:v>
                </c:pt>
                <c:pt idx="131">
                  <c:v>1886.9</c:v>
                </c:pt>
                <c:pt idx="132">
                  <c:v>1881.85</c:v>
                </c:pt>
                <c:pt idx="133">
                  <c:v>1762.55</c:v>
                </c:pt>
                <c:pt idx="134">
                  <c:v>1891.1</c:v>
                </c:pt>
                <c:pt idx="135">
                  <c:v>1863.8</c:v>
                </c:pt>
                <c:pt idx="136">
                  <c:v>1742.85</c:v>
                </c:pt>
                <c:pt idx="137">
                  <c:v>1691.05</c:v>
                </c:pt>
                <c:pt idx="138">
                  <c:v>1767.65</c:v>
                </c:pt>
                <c:pt idx="139">
                  <c:v>1899.95</c:v>
                </c:pt>
                <c:pt idx="140">
                  <c:v>1763.15</c:v>
                </c:pt>
                <c:pt idx="141">
                  <c:v>1825.75</c:v>
                </c:pt>
                <c:pt idx="142">
                  <c:v>1814.85</c:v>
                </c:pt>
                <c:pt idx="143">
                  <c:v>1742.8</c:v>
                </c:pt>
                <c:pt idx="144">
                  <c:v>1769.15</c:v>
                </c:pt>
                <c:pt idx="145">
                  <c:v>1804.4</c:v>
                </c:pt>
                <c:pt idx="146">
                  <c:v>1820.1</c:v>
                </c:pt>
                <c:pt idx="147">
                  <c:v>1795.25</c:v>
                </c:pt>
                <c:pt idx="148">
                  <c:v>1909.85</c:v>
                </c:pt>
                <c:pt idx="149">
                  <c:v>1942.15</c:v>
                </c:pt>
                <c:pt idx="150">
                  <c:v>1911.3</c:v>
                </c:pt>
                <c:pt idx="151">
                  <c:v>1838.7</c:v>
                </c:pt>
                <c:pt idx="152">
                  <c:v>1817</c:v>
                </c:pt>
                <c:pt idx="153">
                  <c:v>1753.4</c:v>
                </c:pt>
                <c:pt idx="154">
                  <c:v>1715.9</c:v>
                </c:pt>
                <c:pt idx="155">
                  <c:v>1671.75</c:v>
                </c:pt>
                <c:pt idx="156">
                  <c:v>1639.38</c:v>
                </c:pt>
                <c:pt idx="157">
                  <c:v>1753.5</c:v>
                </c:pt>
                <c:pt idx="158">
                  <c:v>1812.35</c:v>
                </c:pt>
                <c:pt idx="159">
                  <c:v>1923.9</c:v>
                </c:pt>
                <c:pt idx="160">
                  <c:v>1824.6</c:v>
                </c:pt>
                <c:pt idx="161">
                  <c:v>1979.7</c:v>
                </c:pt>
                <c:pt idx="162">
                  <c:v>1982.55</c:v>
                </c:pt>
                <c:pt idx="163">
                  <c:v>1964.4</c:v>
                </c:pt>
                <c:pt idx="164">
                  <c:v>1912.25</c:v>
                </c:pt>
                <c:pt idx="165">
                  <c:v>1970.65</c:v>
                </c:pt>
                <c:pt idx="166">
                  <c:v>1942.3</c:v>
                </c:pt>
                <c:pt idx="167">
                  <c:v>1870.5</c:v>
                </c:pt>
                <c:pt idx="168">
                  <c:v>19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3173"/>
        <c:axId val="42730837"/>
      </c:lineChart>
      <c:catAx>
        <c:axId val="29505732"/>
        <c:scaling>
          <c:orientation val="minMax"/>
          <c:max val="45231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957925"/>
        <c:crossesAt val="0"/>
        <c:auto val="1"/>
        <c:lblAlgn val="ctr"/>
        <c:lblOffset val="100"/>
        <c:noMultiLvlLbl val="0"/>
      </c:catAx>
      <c:valAx>
        <c:axId val="55957925"/>
        <c:scaling>
          <c:orientation val="minMax"/>
          <c:max val="72.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505732"/>
        <c:crossesAt val="1"/>
        <c:crossBetween val="midCat"/>
        <c:majorUnit val="5"/>
      </c:valAx>
      <c:catAx>
        <c:axId val="836317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837"/>
        <c:auto val="1"/>
        <c:lblAlgn val="ctr"/>
        <c:lblOffset val="100"/>
        <c:noMultiLvlLbl val="0"/>
      </c:catAx>
      <c:valAx>
        <c:axId val="42730837"/>
        <c:scaling>
          <c:orientation val="minMax"/>
          <c:max val="21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6317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5640216979942"/>
          <c:y val="0.700657219141508"/>
          <c:w val="0.340481897312981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68096379462596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28106471553"/>
          <c:y val="0.0724279835390947"/>
          <c:w val="0.987637189352845"/>
          <c:h val="0.90102880658436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9</c:v>
                </c:pt>
                <c:pt idx="1">
                  <c:v>59.4</c:v>
                </c:pt>
                <c:pt idx="2">
                  <c:v>57</c:v>
                </c:pt>
                <c:pt idx="3">
                  <c:v>57.8</c:v>
                </c:pt>
                <c:pt idx="4">
                  <c:v>58.2</c:v>
                </c:pt>
                <c:pt idx="5">
                  <c:v>57.4</c:v>
                </c:pt>
                <c:pt idx="6">
                  <c:v>55.4</c:v>
                </c:pt>
                <c:pt idx="7">
                  <c:v>55.4</c:v>
                </c:pt>
                <c:pt idx="8">
                  <c:v>57.6</c:v>
                </c:pt>
                <c:pt idx="9">
                  <c:v>54.2</c:v>
                </c:pt>
                <c:pt idx="10">
                  <c:v>55.6</c:v>
                </c:pt>
                <c:pt idx="11">
                  <c:v>54.7</c:v>
                </c:pt>
                <c:pt idx="12">
                  <c:v>53.4</c:v>
                </c:pt>
                <c:pt idx="13">
                  <c:v>52.8</c:v>
                </c:pt>
                <c:pt idx="14">
                  <c:v>54.2</c:v>
                </c:pt>
                <c:pt idx="15">
                  <c:v>53.8</c:v>
                </c:pt>
                <c:pt idx="16">
                  <c:v>51.9</c:v>
                </c:pt>
                <c:pt idx="17">
                  <c:v>53.9</c:v>
                </c:pt>
                <c:pt idx="18">
                  <c:v>54.2</c:v>
                </c:pt>
                <c:pt idx="19">
                  <c:v>56.2</c:v>
                </c:pt>
                <c:pt idx="20">
                  <c:v>54.5</c:v>
                </c:pt>
                <c:pt idx="21">
                  <c:v>56.8</c:v>
                </c:pt>
                <c:pt idx="22">
                  <c:v>54</c:v>
                </c:pt>
                <c:pt idx="23">
                  <c:v>55.9</c:v>
                </c:pt>
                <c:pt idx="24">
                  <c:v>56.7</c:v>
                </c:pt>
                <c:pt idx="25">
                  <c:v>53.5</c:v>
                </c:pt>
                <c:pt idx="26">
                  <c:v>53.3</c:v>
                </c:pt>
                <c:pt idx="27">
                  <c:v>50.6</c:v>
                </c:pt>
                <c:pt idx="28">
                  <c:v>54.5</c:v>
                </c:pt>
                <c:pt idx="29">
                  <c:v>51.9</c:v>
                </c:pt>
                <c:pt idx="30">
                  <c:v>53.9</c:v>
                </c:pt>
                <c:pt idx="31">
                  <c:v>54.4</c:v>
                </c:pt>
                <c:pt idx="32">
                  <c:v>56.2</c:v>
                </c:pt>
                <c:pt idx="33">
                  <c:v>54.1</c:v>
                </c:pt>
                <c:pt idx="34">
                  <c:v>54.2</c:v>
                </c:pt>
                <c:pt idx="35">
                  <c:v>52.2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69301"/>
        <c:axId val="4885249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463.91</c:v>
                </c:pt>
                <c:pt idx="1">
                  <c:v>1410.94</c:v>
                </c:pt>
                <c:pt idx="2">
                  <c:v>1383.57</c:v>
                </c:pt>
                <c:pt idx="3">
                  <c:v>1369.82</c:v>
                </c:pt>
                <c:pt idx="4">
                  <c:v>1304.43</c:v>
                </c:pt>
                <c:pt idx="5">
                  <c:v>1239.946</c:v>
                </c:pt>
                <c:pt idx="6">
                  <c:v>1272.98</c:v>
                </c:pt>
                <c:pt idx="7">
                  <c:v>1315.447</c:v>
                </c:pt>
                <c:pt idx="8">
                  <c:v>1307.35</c:v>
                </c:pt>
                <c:pt idx="9">
                  <c:v>1308.276</c:v>
                </c:pt>
                <c:pt idx="10">
                  <c:v>1292.559</c:v>
                </c:pt>
                <c:pt idx="11">
                  <c:v>1293.673</c:v>
                </c:pt>
                <c:pt idx="12">
                  <c:v>1297.002</c:v>
                </c:pt>
                <c:pt idx="13">
                  <c:v>1352.86</c:v>
                </c:pt>
                <c:pt idx="14">
                  <c:v>1344.4</c:v>
                </c:pt>
                <c:pt idx="15">
                  <c:v>1340.08</c:v>
                </c:pt>
                <c:pt idx="16">
                  <c:v>1371.9</c:v>
                </c:pt>
                <c:pt idx="17">
                  <c:v>1478.45</c:v>
                </c:pt>
                <c:pt idx="18">
                  <c:v>1496.5</c:v>
                </c:pt>
                <c:pt idx="19">
                  <c:v>1485.54</c:v>
                </c:pt>
                <c:pt idx="20">
                  <c:v>1491.08</c:v>
                </c:pt>
                <c:pt idx="21">
                  <c:v>1449.34</c:v>
                </c:pt>
                <c:pt idx="22">
                  <c:v>1471.47</c:v>
                </c:pt>
                <c:pt idx="23">
                  <c:v>1487.55</c:v>
                </c:pt>
                <c:pt idx="24">
                  <c:v>1474.4</c:v>
                </c:pt>
                <c:pt idx="25">
                  <c:v>1470.07</c:v>
                </c:pt>
                <c:pt idx="26">
                  <c:v>1471.58</c:v>
                </c:pt>
                <c:pt idx="27">
                  <c:v>1552.59</c:v>
                </c:pt>
                <c:pt idx="28">
                  <c:v>1534.15</c:v>
                </c:pt>
                <c:pt idx="29">
                  <c:v>1575.05</c:v>
                </c:pt>
                <c:pt idx="30">
                  <c:v>1606.62</c:v>
                </c:pt>
                <c:pt idx="31">
                  <c:v>1595.45</c:v>
                </c:pt>
                <c:pt idx="32">
                  <c:v>1538.29</c:v>
                </c:pt>
                <c:pt idx="33">
                  <c:v>1513.19</c:v>
                </c:pt>
                <c:pt idx="34">
                  <c:v>1510.73</c:v>
                </c:pt>
                <c:pt idx="35">
                  <c:v>1546.53</c:v>
                </c:pt>
                <c:pt idx="36">
                  <c:v>15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86697"/>
        <c:axId val="43243526"/>
      </c:lineChart>
      <c:catAx>
        <c:axId val="67569301"/>
        <c:scaling>
          <c:orientation val="minMax"/>
          <c:max val="45231"/>
          <c:min val="441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852491"/>
        <c:crossesAt val="0"/>
        <c:auto val="1"/>
        <c:lblAlgn val="ctr"/>
        <c:lblOffset val="100"/>
        <c:noMultiLvlLbl val="0"/>
      </c:catAx>
      <c:valAx>
        <c:axId val="48852491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569301"/>
        <c:crossesAt val="1"/>
        <c:crossBetween val="midCat"/>
        <c:majorUnit val="2"/>
        <c:minorUnit val="1"/>
      </c:valAx>
      <c:catAx>
        <c:axId val="4368669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3526"/>
        <c:auto val="1"/>
        <c:lblAlgn val="ctr"/>
        <c:lblOffset val="100"/>
        <c:noMultiLvlLbl val="0"/>
      </c:catAx>
      <c:valAx>
        <c:axId val="43243526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686697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6440015138136"/>
          <c:y val="0.14783950617284"/>
          <c:w val="0.293742903998991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-End Sterling Price</a:t>
            </a:r>
          </a:p>
        </c:rich>
      </c:tx>
      <c:layout>
        <c:manualLayout>
          <c:xMode val="edge"/>
          <c:yMode val="edge"/>
          <c:x val="0.204377720305305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21018103829"/>
          <c:y val="0.0636831275720165"/>
          <c:w val="0.986437898189617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9</c:v>
                </c:pt>
                <c:pt idx="1">
                  <c:v>59.4</c:v>
                </c:pt>
                <c:pt idx="2">
                  <c:v>57</c:v>
                </c:pt>
                <c:pt idx="3">
                  <c:v>57.8</c:v>
                </c:pt>
                <c:pt idx="4">
                  <c:v>58.2</c:v>
                </c:pt>
                <c:pt idx="5">
                  <c:v>57.4</c:v>
                </c:pt>
                <c:pt idx="6">
                  <c:v>55.4</c:v>
                </c:pt>
                <c:pt idx="7">
                  <c:v>55.4</c:v>
                </c:pt>
                <c:pt idx="8">
                  <c:v>57.6</c:v>
                </c:pt>
                <c:pt idx="9">
                  <c:v>54.2</c:v>
                </c:pt>
                <c:pt idx="10">
                  <c:v>55.6</c:v>
                </c:pt>
                <c:pt idx="11">
                  <c:v>54.7</c:v>
                </c:pt>
                <c:pt idx="12">
                  <c:v>53.4</c:v>
                </c:pt>
                <c:pt idx="13">
                  <c:v>52.8</c:v>
                </c:pt>
                <c:pt idx="14">
                  <c:v>54.2</c:v>
                </c:pt>
                <c:pt idx="15">
                  <c:v>53.8</c:v>
                </c:pt>
                <c:pt idx="16">
                  <c:v>51.9</c:v>
                </c:pt>
                <c:pt idx="17">
                  <c:v>53.9</c:v>
                </c:pt>
                <c:pt idx="18">
                  <c:v>54.2</c:v>
                </c:pt>
                <c:pt idx="19">
                  <c:v>56.2</c:v>
                </c:pt>
                <c:pt idx="20">
                  <c:v>54.5</c:v>
                </c:pt>
                <c:pt idx="21">
                  <c:v>56.8</c:v>
                </c:pt>
                <c:pt idx="22">
                  <c:v>54</c:v>
                </c:pt>
                <c:pt idx="23">
                  <c:v>55.9</c:v>
                </c:pt>
                <c:pt idx="24">
                  <c:v>56.7</c:v>
                </c:pt>
                <c:pt idx="25">
                  <c:v>53.5</c:v>
                </c:pt>
                <c:pt idx="26">
                  <c:v>53.3</c:v>
                </c:pt>
                <c:pt idx="27">
                  <c:v>50.6</c:v>
                </c:pt>
                <c:pt idx="28">
                  <c:v>54.5</c:v>
                </c:pt>
                <c:pt idx="29">
                  <c:v>51.9</c:v>
                </c:pt>
                <c:pt idx="30">
                  <c:v>53.9</c:v>
                </c:pt>
                <c:pt idx="31">
                  <c:v>54.4</c:v>
                </c:pt>
                <c:pt idx="32">
                  <c:v>56.2</c:v>
                </c:pt>
                <c:pt idx="33">
                  <c:v>54.1</c:v>
                </c:pt>
                <c:pt idx="34">
                  <c:v>54.2</c:v>
                </c:pt>
                <c:pt idx="35">
                  <c:v>52.2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8660"/>
        <c:axId val="10440788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F$17:$F$53</c:f>
              <c:numCache>
                <c:formatCode>General</c:formatCode>
                <c:ptCount val="37"/>
                <c:pt idx="0">
                  <c:v>1448.12</c:v>
                </c:pt>
                <c:pt idx="1">
                  <c:v>1317.51</c:v>
                </c:pt>
                <c:pt idx="2">
                  <c:v>1382.58</c:v>
                </c:pt>
                <c:pt idx="3">
                  <c:v>1357.78</c:v>
                </c:pt>
                <c:pt idx="4">
                  <c:v>1250.67</c:v>
                </c:pt>
                <c:pt idx="5">
                  <c:v>1226.52</c:v>
                </c:pt>
                <c:pt idx="6">
                  <c:v>1274.65</c:v>
                </c:pt>
                <c:pt idx="7">
                  <c:v>1342.12</c:v>
                </c:pt>
                <c:pt idx="8">
                  <c:v>1274.4</c:v>
                </c:pt>
                <c:pt idx="9">
                  <c:v>1308.52</c:v>
                </c:pt>
                <c:pt idx="10">
                  <c:v>1316.49</c:v>
                </c:pt>
                <c:pt idx="11">
                  <c:v>1293.33</c:v>
                </c:pt>
                <c:pt idx="12">
                  <c:v>1287.23</c:v>
                </c:pt>
                <c:pt idx="13">
                  <c:v>1350.59</c:v>
                </c:pt>
                <c:pt idx="14">
                  <c:v>1347.06</c:v>
                </c:pt>
                <c:pt idx="15">
                  <c:v>1337.1</c:v>
                </c:pt>
                <c:pt idx="16">
                  <c:v>1424.18</c:v>
                </c:pt>
                <c:pt idx="17">
                  <c:v>1479.53</c:v>
                </c:pt>
                <c:pt idx="18">
                  <c:v>1522.35</c:v>
                </c:pt>
                <c:pt idx="19">
                  <c:v>1461.95</c:v>
                </c:pt>
                <c:pt idx="20">
                  <c:v>1493.57</c:v>
                </c:pt>
                <c:pt idx="21">
                  <c:v>1451.64</c:v>
                </c:pt>
                <c:pt idx="22">
                  <c:v>1478.08</c:v>
                </c:pt>
                <c:pt idx="23">
                  <c:v>1502.4</c:v>
                </c:pt>
                <c:pt idx="24">
                  <c:v>1425.43</c:v>
                </c:pt>
                <c:pt idx="25">
                  <c:v>1462.77</c:v>
                </c:pt>
                <c:pt idx="26">
                  <c:v>1505.16</c:v>
                </c:pt>
                <c:pt idx="27">
                  <c:v>1562.01</c:v>
                </c:pt>
                <c:pt idx="28">
                  <c:v>1502.92</c:v>
                </c:pt>
                <c:pt idx="29">
                  <c:v>1598.21</c:v>
                </c:pt>
                <c:pt idx="30">
                  <c:v>1585.25</c:v>
                </c:pt>
                <c:pt idx="31">
                  <c:v>1588.41</c:v>
                </c:pt>
                <c:pt idx="32">
                  <c:v>1505.71</c:v>
                </c:pt>
                <c:pt idx="33">
                  <c:v>1532.57</c:v>
                </c:pt>
                <c:pt idx="34">
                  <c:v>1532.47</c:v>
                </c:pt>
                <c:pt idx="35">
                  <c:v>1531.38</c:v>
                </c:pt>
                <c:pt idx="36">
                  <c:v>164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86542"/>
        <c:axId val="11539276"/>
      </c:lineChart>
      <c:catAx>
        <c:axId val="50118660"/>
        <c:scaling>
          <c:orientation val="minMax"/>
          <c:max val="45231"/>
          <c:min val="441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440788"/>
        <c:crossesAt val="0"/>
        <c:auto val="1"/>
        <c:lblAlgn val="ctr"/>
        <c:lblOffset val="100"/>
        <c:noMultiLvlLbl val="0"/>
      </c:catAx>
      <c:valAx>
        <c:axId val="10440788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118660"/>
        <c:crossesAt val="1"/>
        <c:crossBetween val="midCat"/>
        <c:majorUnit val="2"/>
        <c:minorUnit val="1"/>
      </c:valAx>
      <c:catAx>
        <c:axId val="6888654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276"/>
        <c:auto val="1"/>
        <c:lblAlgn val="ctr"/>
        <c:lblOffset val="100"/>
        <c:noMultiLvlLbl val="0"/>
      </c:catAx>
      <c:valAx>
        <c:axId val="11539276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886542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6399419668202"/>
          <c:y val="0.148045267489712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687781877818778"/>
          <c:w val="0.983977796000757"/>
          <c:h val="0.8965764657646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9</c:v>
                </c:pt>
                <c:pt idx="1">
                  <c:v>59.4</c:v>
                </c:pt>
                <c:pt idx="2">
                  <c:v>57</c:v>
                </c:pt>
                <c:pt idx="3">
                  <c:v>57.8</c:v>
                </c:pt>
                <c:pt idx="4">
                  <c:v>58.2</c:v>
                </c:pt>
                <c:pt idx="5">
                  <c:v>57.4</c:v>
                </c:pt>
                <c:pt idx="6">
                  <c:v>55.4</c:v>
                </c:pt>
                <c:pt idx="7">
                  <c:v>55.4</c:v>
                </c:pt>
                <c:pt idx="8">
                  <c:v>57.6</c:v>
                </c:pt>
                <c:pt idx="9">
                  <c:v>54.2</c:v>
                </c:pt>
                <c:pt idx="10">
                  <c:v>55.6</c:v>
                </c:pt>
                <c:pt idx="11">
                  <c:v>54.7</c:v>
                </c:pt>
                <c:pt idx="12">
                  <c:v>53.4</c:v>
                </c:pt>
                <c:pt idx="13">
                  <c:v>52.8</c:v>
                </c:pt>
                <c:pt idx="14">
                  <c:v>54.2</c:v>
                </c:pt>
                <c:pt idx="15">
                  <c:v>53.8</c:v>
                </c:pt>
                <c:pt idx="16">
                  <c:v>51.9</c:v>
                </c:pt>
                <c:pt idx="17">
                  <c:v>53.9</c:v>
                </c:pt>
                <c:pt idx="18">
                  <c:v>54.2</c:v>
                </c:pt>
                <c:pt idx="19">
                  <c:v>56.2</c:v>
                </c:pt>
                <c:pt idx="20">
                  <c:v>54.5</c:v>
                </c:pt>
                <c:pt idx="21">
                  <c:v>56.8</c:v>
                </c:pt>
                <c:pt idx="22">
                  <c:v>54</c:v>
                </c:pt>
                <c:pt idx="23">
                  <c:v>55.9</c:v>
                </c:pt>
                <c:pt idx="24">
                  <c:v>56.7</c:v>
                </c:pt>
                <c:pt idx="25">
                  <c:v>53.5</c:v>
                </c:pt>
                <c:pt idx="26">
                  <c:v>53.3</c:v>
                </c:pt>
                <c:pt idx="27">
                  <c:v>50.6</c:v>
                </c:pt>
                <c:pt idx="28">
                  <c:v>54.5</c:v>
                </c:pt>
                <c:pt idx="29">
                  <c:v>51.9</c:v>
                </c:pt>
                <c:pt idx="30">
                  <c:v>53.9</c:v>
                </c:pt>
                <c:pt idx="31">
                  <c:v>54.4</c:v>
                </c:pt>
                <c:pt idx="32">
                  <c:v>56.2</c:v>
                </c:pt>
                <c:pt idx="33">
                  <c:v>54.1</c:v>
                </c:pt>
                <c:pt idx="34">
                  <c:v>54.2</c:v>
                </c:pt>
                <c:pt idx="35">
                  <c:v>52.2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9468"/>
        <c:axId val="3601261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614.52</c:v>
                </c:pt>
                <c:pt idx="1">
                  <c:v>1574.84</c:v>
                </c:pt>
                <c:pt idx="2">
                  <c:v>1524.97</c:v>
                </c:pt>
                <c:pt idx="3">
                  <c:v>1534.7</c:v>
                </c:pt>
                <c:pt idx="4">
                  <c:v>1494.96</c:v>
                </c:pt>
                <c:pt idx="5">
                  <c:v>1444.208</c:v>
                </c:pt>
                <c:pt idx="6">
                  <c:v>1470.5</c:v>
                </c:pt>
                <c:pt idx="7">
                  <c:v>1524.84</c:v>
                </c:pt>
                <c:pt idx="8">
                  <c:v>1521.636</c:v>
                </c:pt>
                <c:pt idx="9">
                  <c:v>1528.063</c:v>
                </c:pt>
                <c:pt idx="10">
                  <c:v>1515.736</c:v>
                </c:pt>
                <c:pt idx="11">
                  <c:v>1509.917</c:v>
                </c:pt>
                <c:pt idx="12">
                  <c:v>1531.518</c:v>
                </c:pt>
                <c:pt idx="13">
                  <c:v>1595.24</c:v>
                </c:pt>
                <c:pt idx="14">
                  <c:v>1580.75</c:v>
                </c:pt>
                <c:pt idx="15">
                  <c:v>1605.18</c:v>
                </c:pt>
                <c:pt idx="16">
                  <c:v>1637.07</c:v>
                </c:pt>
                <c:pt idx="17">
                  <c:v>1767.2</c:v>
                </c:pt>
                <c:pt idx="18">
                  <c:v>1789.74</c:v>
                </c:pt>
                <c:pt idx="19">
                  <c:v>1746.83</c:v>
                </c:pt>
                <c:pt idx="20">
                  <c:v>1738.13</c:v>
                </c:pt>
                <c:pt idx="21">
                  <c:v>1706.47</c:v>
                </c:pt>
                <c:pt idx="22">
                  <c:v>1741.9</c:v>
                </c:pt>
                <c:pt idx="23">
                  <c:v>1702.28</c:v>
                </c:pt>
                <c:pt idx="24">
                  <c:v>1693.58</c:v>
                </c:pt>
                <c:pt idx="25">
                  <c:v>1691.16</c:v>
                </c:pt>
                <c:pt idx="26">
                  <c:v>1697.16</c:v>
                </c:pt>
                <c:pt idx="27">
                  <c:v>1761.29</c:v>
                </c:pt>
                <c:pt idx="28">
                  <c:v>1732.38</c:v>
                </c:pt>
                <c:pt idx="29">
                  <c:v>1785.52</c:v>
                </c:pt>
                <c:pt idx="30">
                  <c:v>1822.54</c:v>
                </c:pt>
                <c:pt idx="31">
                  <c:v>1833.33</c:v>
                </c:pt>
                <c:pt idx="32">
                  <c:v>1791.72</c:v>
                </c:pt>
                <c:pt idx="33">
                  <c:v>1762.67</c:v>
                </c:pt>
                <c:pt idx="34">
                  <c:v>1758.95</c:v>
                </c:pt>
                <c:pt idx="35">
                  <c:v>1794.99</c:v>
                </c:pt>
                <c:pt idx="36">
                  <c:v>181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0284"/>
        <c:axId val="1232012"/>
      </c:lineChart>
      <c:catAx>
        <c:axId val="72369468"/>
        <c:scaling>
          <c:orientation val="minMax"/>
          <c:max val="45231"/>
          <c:min val="441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012612"/>
        <c:crossesAt val="0"/>
        <c:auto val="1"/>
        <c:lblAlgn val="ctr"/>
        <c:lblOffset val="100"/>
        <c:noMultiLvlLbl val="0"/>
      </c:catAx>
      <c:valAx>
        <c:axId val="3601261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369468"/>
        <c:crossesAt val="1"/>
        <c:crossBetween val="midCat"/>
        <c:majorUnit val="2"/>
        <c:minorUnit val="1"/>
      </c:valAx>
      <c:catAx>
        <c:axId val="132302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12"/>
        <c:auto val="1"/>
        <c:lblAlgn val="ctr"/>
        <c:lblOffset val="100"/>
        <c:noMultiLvlLbl val="0"/>
      </c:catAx>
      <c:valAx>
        <c:axId val="1232012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230284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8017409953952"/>
          <c:y val="0.670971709717097"/>
          <c:w val="0.313757648394626"/>
          <c:h val="0.1519065190651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583230832308323"/>
          <c:w val="0.98202233015833"/>
          <c:h val="0.9079540795407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9</c:v>
                </c:pt>
                <c:pt idx="1">
                  <c:v>59.4</c:v>
                </c:pt>
                <c:pt idx="2">
                  <c:v>57</c:v>
                </c:pt>
                <c:pt idx="3">
                  <c:v>57.8</c:v>
                </c:pt>
                <c:pt idx="4">
                  <c:v>58.2</c:v>
                </c:pt>
                <c:pt idx="5">
                  <c:v>57.4</c:v>
                </c:pt>
                <c:pt idx="6">
                  <c:v>55.4</c:v>
                </c:pt>
                <c:pt idx="7">
                  <c:v>55.4</c:v>
                </c:pt>
                <c:pt idx="8">
                  <c:v>57.6</c:v>
                </c:pt>
                <c:pt idx="9">
                  <c:v>54.2</c:v>
                </c:pt>
                <c:pt idx="10">
                  <c:v>55.6</c:v>
                </c:pt>
                <c:pt idx="11">
                  <c:v>54.7</c:v>
                </c:pt>
                <c:pt idx="12">
                  <c:v>53.4</c:v>
                </c:pt>
                <c:pt idx="13">
                  <c:v>52.8</c:v>
                </c:pt>
                <c:pt idx="14">
                  <c:v>54.2</c:v>
                </c:pt>
                <c:pt idx="15">
                  <c:v>53.8</c:v>
                </c:pt>
                <c:pt idx="16">
                  <c:v>51.9</c:v>
                </c:pt>
                <c:pt idx="17">
                  <c:v>53.9</c:v>
                </c:pt>
                <c:pt idx="18">
                  <c:v>54.2</c:v>
                </c:pt>
                <c:pt idx="19">
                  <c:v>56.2</c:v>
                </c:pt>
                <c:pt idx="20">
                  <c:v>54.5</c:v>
                </c:pt>
                <c:pt idx="21">
                  <c:v>56.8</c:v>
                </c:pt>
                <c:pt idx="22">
                  <c:v>54</c:v>
                </c:pt>
                <c:pt idx="23">
                  <c:v>55.9</c:v>
                </c:pt>
                <c:pt idx="24">
                  <c:v>56.7</c:v>
                </c:pt>
                <c:pt idx="25">
                  <c:v>53.5</c:v>
                </c:pt>
                <c:pt idx="26">
                  <c:v>53.3</c:v>
                </c:pt>
                <c:pt idx="27">
                  <c:v>50.6</c:v>
                </c:pt>
                <c:pt idx="28">
                  <c:v>54.5</c:v>
                </c:pt>
                <c:pt idx="29">
                  <c:v>51.9</c:v>
                </c:pt>
                <c:pt idx="30">
                  <c:v>53.9</c:v>
                </c:pt>
                <c:pt idx="31">
                  <c:v>54.4</c:v>
                </c:pt>
                <c:pt idx="32">
                  <c:v>56.2</c:v>
                </c:pt>
                <c:pt idx="33">
                  <c:v>54.1</c:v>
                </c:pt>
                <c:pt idx="34">
                  <c:v>54.2</c:v>
                </c:pt>
                <c:pt idx="35">
                  <c:v>52.2</c:v>
                </c:pt>
                <c:pt idx="36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9419"/>
        <c:axId val="8807181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20</c:v>
                </c:pt>
                <c:pt idx="1">
                  <c:v>Nov-20</c:v>
                </c:pt>
                <c:pt idx="2">
                  <c:v>Dec-20</c:v>
                </c:pt>
                <c:pt idx="3">
                  <c:v>Jan-21</c:v>
                </c:pt>
                <c:pt idx="4">
                  <c:v>Feb-21</c:v>
                </c:pt>
                <c:pt idx="5">
                  <c:v>Mar-21</c:v>
                </c:pt>
                <c:pt idx="6">
                  <c:v>Apr-21</c:v>
                </c:pt>
                <c:pt idx="7">
                  <c:v>May-21</c:v>
                </c:pt>
                <c:pt idx="8">
                  <c:v>Jun-21</c:v>
                </c:pt>
                <c:pt idx="9">
                  <c:v>Jul-21</c:v>
                </c:pt>
                <c:pt idx="10">
                  <c:v>Aug-21</c:v>
                </c:pt>
                <c:pt idx="11">
                  <c:v>Sep-21</c:v>
                </c:pt>
                <c:pt idx="12">
                  <c:v>Oct-21</c:v>
                </c:pt>
                <c:pt idx="13">
                  <c:v>Nov-21</c:v>
                </c:pt>
                <c:pt idx="14">
                  <c:v>Dec-21</c:v>
                </c:pt>
                <c:pt idx="15">
                  <c:v>Jan-22</c:v>
                </c:pt>
                <c:pt idx="16">
                  <c:v>Feb-22</c:v>
                </c:pt>
                <c:pt idx="17">
                  <c:v>Mar-22</c:v>
                </c:pt>
                <c:pt idx="18">
                  <c:v>Apr-22</c:v>
                </c:pt>
                <c:pt idx="19">
                  <c:v>May-22</c:v>
                </c:pt>
                <c:pt idx="20">
                  <c:v>Jun-22</c:v>
                </c:pt>
                <c:pt idx="21">
                  <c:v>Jul-22</c:v>
                </c:pt>
                <c:pt idx="22">
                  <c:v>Aug-22</c:v>
                </c:pt>
                <c:pt idx="23">
                  <c:v>Sep-22</c:v>
                </c:pt>
                <c:pt idx="24">
                  <c:v>Oct-22</c:v>
                </c:pt>
                <c:pt idx="25">
                  <c:v>Nov-22</c:v>
                </c:pt>
                <c:pt idx="26">
                  <c:v>Dec-22</c:v>
                </c:pt>
                <c:pt idx="27">
                  <c:v>Jan-23</c:v>
                </c:pt>
                <c:pt idx="28">
                  <c:v>Feb-23</c:v>
                </c:pt>
                <c:pt idx="29">
                  <c:v>Mar-23</c:v>
                </c:pt>
                <c:pt idx="30">
                  <c:v>Apr-23</c:v>
                </c:pt>
                <c:pt idx="31">
                  <c:v>May-23</c:v>
                </c:pt>
                <c:pt idx="32">
                  <c:v>Jun-23</c:v>
                </c:pt>
                <c:pt idx="33">
                  <c:v>Jul-23</c:v>
                </c:pt>
                <c:pt idx="34">
                  <c:v>Aug-23</c:v>
                </c:pt>
                <c:pt idx="35">
                  <c:v>Sep-23</c:v>
                </c:pt>
                <c:pt idx="36">
                  <c:v>Oct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614.52</c:v>
                </c:pt>
                <c:pt idx="1">
                  <c:v>1574.84</c:v>
                </c:pt>
                <c:pt idx="2">
                  <c:v>1524.97</c:v>
                </c:pt>
                <c:pt idx="3">
                  <c:v>1534.7</c:v>
                </c:pt>
                <c:pt idx="4">
                  <c:v>1494.96</c:v>
                </c:pt>
                <c:pt idx="5">
                  <c:v>1444.208</c:v>
                </c:pt>
                <c:pt idx="6">
                  <c:v>1470.5</c:v>
                </c:pt>
                <c:pt idx="7">
                  <c:v>1524.84</c:v>
                </c:pt>
                <c:pt idx="8">
                  <c:v>1521.636</c:v>
                </c:pt>
                <c:pt idx="9">
                  <c:v>1528.063</c:v>
                </c:pt>
                <c:pt idx="10">
                  <c:v>1515.736</c:v>
                </c:pt>
                <c:pt idx="11">
                  <c:v>1509.917</c:v>
                </c:pt>
                <c:pt idx="12">
                  <c:v>1531.518</c:v>
                </c:pt>
                <c:pt idx="13">
                  <c:v>1595.24</c:v>
                </c:pt>
                <c:pt idx="14">
                  <c:v>1580.75</c:v>
                </c:pt>
                <c:pt idx="15">
                  <c:v>1605.18</c:v>
                </c:pt>
                <c:pt idx="16">
                  <c:v>1637.07</c:v>
                </c:pt>
                <c:pt idx="17">
                  <c:v>1767.2</c:v>
                </c:pt>
                <c:pt idx="18">
                  <c:v>1789.74</c:v>
                </c:pt>
                <c:pt idx="19">
                  <c:v>1746.83</c:v>
                </c:pt>
                <c:pt idx="20">
                  <c:v>1738.13</c:v>
                </c:pt>
                <c:pt idx="21">
                  <c:v>1706.47</c:v>
                </c:pt>
                <c:pt idx="22">
                  <c:v>1741.9</c:v>
                </c:pt>
                <c:pt idx="23">
                  <c:v>1702.28</c:v>
                </c:pt>
                <c:pt idx="24">
                  <c:v>1693.58</c:v>
                </c:pt>
                <c:pt idx="25">
                  <c:v>1691.16</c:v>
                </c:pt>
                <c:pt idx="26">
                  <c:v>1697.16</c:v>
                </c:pt>
                <c:pt idx="27">
                  <c:v>1761.29</c:v>
                </c:pt>
                <c:pt idx="28">
                  <c:v>1732.38</c:v>
                </c:pt>
                <c:pt idx="29">
                  <c:v>1785.52</c:v>
                </c:pt>
                <c:pt idx="30">
                  <c:v>1822.54</c:v>
                </c:pt>
                <c:pt idx="31">
                  <c:v>1833.33</c:v>
                </c:pt>
                <c:pt idx="32">
                  <c:v>1791.72</c:v>
                </c:pt>
                <c:pt idx="33">
                  <c:v>1762.67</c:v>
                </c:pt>
                <c:pt idx="34">
                  <c:v>1758.95</c:v>
                </c:pt>
                <c:pt idx="35">
                  <c:v>1794.99</c:v>
                </c:pt>
                <c:pt idx="36">
                  <c:v>181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71758"/>
        <c:axId val="10743173"/>
      </c:lineChart>
      <c:catAx>
        <c:axId val="93819419"/>
        <c:scaling>
          <c:orientation val="minMax"/>
          <c:max val="45231"/>
          <c:min val="4410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071819"/>
        <c:crossesAt val="0"/>
        <c:auto val="1"/>
        <c:lblAlgn val="ctr"/>
        <c:lblOffset val="100"/>
        <c:noMultiLvlLbl val="0"/>
      </c:catAx>
      <c:valAx>
        <c:axId val="8807181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819419"/>
        <c:crossesAt val="1"/>
        <c:crossBetween val="midCat"/>
        <c:majorUnit val="2"/>
        <c:minorUnit val="1"/>
      </c:valAx>
      <c:catAx>
        <c:axId val="1067175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3173"/>
        <c:auto val="1"/>
        <c:lblAlgn val="ctr"/>
        <c:lblOffset val="100"/>
        <c:noMultiLvlLbl val="0"/>
      </c:catAx>
      <c:valAx>
        <c:axId val="10743173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671758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8269728127168"/>
          <c:y val="0.670971709717097"/>
          <c:w val="0.313757648394626"/>
          <c:h val="0.1519065190651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5800</xdr:rowOff>
    </xdr:from>
    <xdr:to>
      <xdr:col>10</xdr:col>
      <xdr:colOff>20160</xdr:colOff>
      <xdr:row>20</xdr:row>
      <xdr:rowOff>158760</xdr:rowOff>
    </xdr:to>
    <xdr:graphicFrame>
      <xdr:nvGraphicFramePr>
        <xdr:cNvPr id="0" name="Chart 1"/>
        <xdr:cNvGraphicFramePr/>
      </xdr:nvGraphicFramePr>
      <xdr:xfrm>
        <a:off x="631800" y="3301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4960</xdr:colOff>
      <xdr:row>2</xdr:row>
      <xdr:rowOff>0</xdr:rowOff>
    </xdr:from>
    <xdr:to>
      <xdr:col>20</xdr:col>
      <xdr:colOff>13680</xdr:colOff>
      <xdr:row>21</xdr:row>
      <xdr:rowOff>6480</xdr:rowOff>
    </xdr:to>
    <xdr:graphicFrame>
      <xdr:nvGraphicFramePr>
        <xdr:cNvPr id="1" name="Chart 1"/>
        <xdr:cNvGraphicFramePr/>
      </xdr:nvGraphicFramePr>
      <xdr:xfrm>
        <a:off x="6943320" y="36828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2</xdr:row>
      <xdr:rowOff>0</xdr:rowOff>
    </xdr:from>
    <xdr:to>
      <xdr:col>16</xdr:col>
      <xdr:colOff>20520</xdr:colOff>
      <xdr:row>41</xdr:row>
      <xdr:rowOff>6480</xdr:rowOff>
    </xdr:to>
    <xdr:graphicFrame>
      <xdr:nvGraphicFramePr>
        <xdr:cNvPr id="2" name="Chart 1"/>
        <xdr:cNvGraphicFramePr/>
      </xdr:nvGraphicFramePr>
      <xdr:xfrm>
        <a:off x="4422600" y="4051440"/>
        <a:ext cx="570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2</xdr:row>
      <xdr:rowOff>0</xdr:rowOff>
    </xdr:from>
    <xdr:to>
      <xdr:col>13</xdr:col>
      <xdr:colOff>13680</xdr:colOff>
      <xdr:row>20</xdr:row>
      <xdr:rowOff>183960</xdr:rowOff>
    </xdr:to>
    <xdr:graphicFrame>
      <xdr:nvGraphicFramePr>
        <xdr:cNvPr id="3" name="Chart 1"/>
        <xdr:cNvGraphicFramePr/>
      </xdr:nvGraphicFramePr>
      <xdr:xfrm>
        <a:off x="2520360" y="368280"/>
        <a:ext cx="57070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3</xdr:col>
      <xdr:colOff>20160</xdr:colOff>
      <xdr:row>40</xdr:row>
      <xdr:rowOff>184320</xdr:rowOff>
    </xdr:to>
    <xdr:graphicFrame>
      <xdr:nvGraphicFramePr>
        <xdr:cNvPr id="4" name="Chart 1"/>
        <xdr:cNvGraphicFramePr/>
      </xdr:nvGraphicFramePr>
      <xdr:xfrm>
        <a:off x="2527200" y="405144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20160</xdr:colOff>
      <xdr:row>21</xdr:row>
      <xdr:rowOff>12960</xdr:rowOff>
    </xdr:to>
    <xdr:graphicFrame>
      <xdr:nvGraphicFramePr>
        <xdr:cNvPr id="5" name="Chart 1"/>
        <xdr:cNvGraphicFramePr/>
      </xdr:nvGraphicFramePr>
      <xdr:xfrm>
        <a:off x="2527200" y="36828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3</xdr:col>
      <xdr:colOff>20160</xdr:colOff>
      <xdr:row>41</xdr:row>
      <xdr:rowOff>12960</xdr:rowOff>
    </xdr:to>
    <xdr:graphicFrame>
      <xdr:nvGraphicFramePr>
        <xdr:cNvPr id="6" name="Chart 1"/>
        <xdr:cNvGraphicFramePr/>
      </xdr:nvGraphicFramePr>
      <xdr:xfrm>
        <a:off x="2527200" y="405144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7" activePane="bottomLeft" state="frozen"/>
      <selection pane="topLeft" activeCell="A1" activeCellId="0" sqref="A1"/>
      <selection pane="bottom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3"/>
    <col collapsed="false" customWidth="true" hidden="false" outlineLevel="0" max="4" min="4" style="0" width="18.26"/>
    <col collapsed="false" customWidth="true" hidden="false" outlineLevel="0" max="5" min="5" style="0" width="17.81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  <c r="F16" s="14" t="s">
        <v>8</v>
      </c>
      <c r="G16" s="14" t="s">
        <v>9</v>
      </c>
    </row>
    <row r="17" customFormat="false" ht="14.5" hidden="false" customHeight="false" outlineLevel="0" collapsed="false">
      <c r="A17" s="15" t="n">
        <v>44105</v>
      </c>
      <c r="B17" s="16" t="n">
        <v>57.9</v>
      </c>
      <c r="C17" s="17" t="n">
        <v>1900.28</v>
      </c>
      <c r="D17" s="17" t="n">
        <v>1463.91</v>
      </c>
      <c r="E17" s="0" t="n">
        <v>1614.52</v>
      </c>
      <c r="F17" s="18" t="n">
        <v>1448.12</v>
      </c>
      <c r="G17" s="18" t="n">
        <v>1611.24</v>
      </c>
    </row>
    <row r="18" customFormat="false" ht="14.5" hidden="false" customHeight="false" outlineLevel="0" collapsed="false">
      <c r="A18" s="15" t="n">
        <v>44136</v>
      </c>
      <c r="B18" s="16" t="n">
        <v>59.4</v>
      </c>
      <c r="C18" s="17" t="n">
        <v>1863.49</v>
      </c>
      <c r="D18" s="17" t="n">
        <v>1410.94</v>
      </c>
      <c r="E18" s="0" t="n">
        <v>1574.84</v>
      </c>
      <c r="F18" s="18" t="n">
        <v>1317.51</v>
      </c>
      <c r="G18" s="18" t="n">
        <v>1469.44</v>
      </c>
    </row>
    <row r="19" customFormat="false" ht="14.5" hidden="false" customHeight="false" outlineLevel="0" collapsed="false">
      <c r="A19" s="15" t="n">
        <v>44166</v>
      </c>
      <c r="B19" s="16" t="n">
        <v>57</v>
      </c>
      <c r="C19" s="17" t="n">
        <v>1855.96</v>
      </c>
      <c r="D19" s="17" t="n">
        <v>1383.57</v>
      </c>
      <c r="E19" s="0" t="n">
        <v>1524.97</v>
      </c>
      <c r="F19" s="18" t="n">
        <v>1382.58</v>
      </c>
      <c r="G19" s="18" t="n">
        <v>1539.92</v>
      </c>
    </row>
    <row r="20" customFormat="false" ht="14.5" hidden="false" customHeight="false" outlineLevel="0" collapsed="false">
      <c r="A20" s="15" t="n">
        <v>44197</v>
      </c>
      <c r="B20" s="16" t="n">
        <v>57.8</v>
      </c>
      <c r="C20" s="17" t="n">
        <v>1866.99</v>
      </c>
      <c r="D20" s="17" t="n">
        <v>1369.82</v>
      </c>
      <c r="E20" s="18" t="n">
        <v>1534.7</v>
      </c>
      <c r="F20" s="18" t="n">
        <v>1357.78</v>
      </c>
      <c r="G20" s="18" t="n">
        <v>1534.28</v>
      </c>
    </row>
    <row r="21" customFormat="false" ht="14.5" hidden="false" customHeight="false" outlineLevel="0" collapsed="false">
      <c r="A21" s="15" t="n">
        <v>44228</v>
      </c>
      <c r="B21" s="16" t="n">
        <v>58.2</v>
      </c>
      <c r="C21" s="17" t="n">
        <v>1808.18</v>
      </c>
      <c r="D21" s="17" t="n">
        <v>1304.43</v>
      </c>
      <c r="E21" s="0" t="n">
        <v>1494.96</v>
      </c>
      <c r="F21" s="18" t="n">
        <v>1250.67</v>
      </c>
      <c r="G21" s="18" t="n">
        <v>1438.2</v>
      </c>
    </row>
    <row r="22" customFormat="false" ht="14.5" hidden="false" customHeight="false" outlineLevel="0" collapsed="false">
      <c r="A22" s="15" t="n">
        <v>44256</v>
      </c>
      <c r="B22" s="16" t="n">
        <v>57.4</v>
      </c>
      <c r="C22" s="19" t="n">
        <v>1718.228</v>
      </c>
      <c r="D22" s="19" t="n">
        <v>1239.946</v>
      </c>
      <c r="E22" s="18" t="n">
        <v>1444.208</v>
      </c>
      <c r="F22" s="18" t="n">
        <v>1226.52</v>
      </c>
      <c r="G22" s="18" t="n">
        <v>1440.61</v>
      </c>
    </row>
    <row r="23" customFormat="false" ht="14.5" hidden="false" customHeight="false" outlineLevel="0" collapsed="false">
      <c r="A23" s="15" t="n">
        <v>44287</v>
      </c>
      <c r="B23" s="16" t="n">
        <v>55.4</v>
      </c>
      <c r="C23" s="19" t="n">
        <v>1761.68</v>
      </c>
      <c r="D23" s="19" t="n">
        <v>1272.98</v>
      </c>
      <c r="E23" s="18" t="n">
        <v>1470.5</v>
      </c>
      <c r="F23" s="18" t="n">
        <v>1274.65</v>
      </c>
      <c r="G23" s="18" t="n">
        <v>1463.97</v>
      </c>
    </row>
    <row r="24" customFormat="false" ht="14.5" hidden="false" customHeight="false" outlineLevel="0" collapsed="false">
      <c r="A24" s="15" t="n">
        <v>44317</v>
      </c>
      <c r="B24" s="16" t="n">
        <v>55.4</v>
      </c>
      <c r="C24" s="19" t="n">
        <v>1853.224</v>
      </c>
      <c r="D24" s="19" t="n">
        <v>1315.447</v>
      </c>
      <c r="E24" s="18" t="n">
        <v>1524.84</v>
      </c>
      <c r="F24" s="18" t="n">
        <v>1342.12</v>
      </c>
      <c r="G24" s="18" t="n">
        <v>1561.76</v>
      </c>
    </row>
    <row r="25" customFormat="false" ht="14.5" hidden="false" customHeight="false" outlineLevel="0" collapsed="false">
      <c r="A25" s="15" t="n">
        <v>44348</v>
      </c>
      <c r="B25" s="16" t="n">
        <v>57.6</v>
      </c>
      <c r="C25" s="19" t="n">
        <v>1834.566</v>
      </c>
      <c r="D25" s="19" t="n">
        <v>1307.35</v>
      </c>
      <c r="E25" s="18" t="n">
        <v>1521.636</v>
      </c>
      <c r="F25" s="18" t="n">
        <v>1274.4</v>
      </c>
      <c r="G25" s="18" t="n">
        <v>1485.45</v>
      </c>
    </row>
    <row r="26" customFormat="false" ht="14.5" hidden="false" customHeight="false" outlineLevel="0" collapsed="false">
      <c r="A26" s="15" t="n">
        <v>44378</v>
      </c>
      <c r="B26" s="16" t="n">
        <v>54.2</v>
      </c>
      <c r="C26" s="19" t="n">
        <v>1807.093</v>
      </c>
      <c r="D26" s="19" t="n">
        <v>1308.276</v>
      </c>
      <c r="E26" s="18" t="n">
        <v>1528.063</v>
      </c>
      <c r="F26" s="18" t="n">
        <v>1308.52</v>
      </c>
      <c r="G26" s="18" t="n">
        <v>1536.92</v>
      </c>
    </row>
    <row r="27" customFormat="false" ht="14.5" hidden="false" customHeight="false" outlineLevel="0" collapsed="false">
      <c r="A27" s="15" t="n">
        <v>44409</v>
      </c>
      <c r="B27" s="16" t="n">
        <v>55.6</v>
      </c>
      <c r="C27" s="19" t="n">
        <v>1783.969</v>
      </c>
      <c r="D27" s="19" t="n">
        <v>1292.559</v>
      </c>
      <c r="E27" s="18" t="n">
        <v>1515.736</v>
      </c>
      <c r="F27" s="18" t="n">
        <v>1316.49</v>
      </c>
      <c r="G27" s="18" t="n">
        <v>1534.82</v>
      </c>
    </row>
    <row r="28" customFormat="false" ht="14.5" hidden="false" customHeight="false" outlineLevel="0" collapsed="false">
      <c r="A28" s="15" t="n">
        <v>44440</v>
      </c>
      <c r="B28" s="16" t="n">
        <v>54.7</v>
      </c>
      <c r="C28" s="19" t="n">
        <v>1777.252</v>
      </c>
      <c r="D28" s="19" t="n">
        <v>1293.673</v>
      </c>
      <c r="E28" s="18" t="n">
        <v>1509.917</v>
      </c>
      <c r="F28" s="18" t="n">
        <v>1293.33</v>
      </c>
      <c r="G28" s="18" t="n">
        <v>1505.08</v>
      </c>
    </row>
    <row r="29" customFormat="false" ht="14.5" hidden="false" customHeight="false" outlineLevel="0" collapsed="false">
      <c r="A29" s="15" t="n">
        <v>44470</v>
      </c>
      <c r="B29" s="16" t="n">
        <v>53.4</v>
      </c>
      <c r="C29" s="19" t="n">
        <v>1776.855</v>
      </c>
      <c r="D29" s="19" t="n">
        <v>1297.002</v>
      </c>
      <c r="E29" s="18" t="n">
        <v>1531.518</v>
      </c>
      <c r="F29" s="18" t="n">
        <v>1287.23</v>
      </c>
      <c r="G29" s="18" t="n">
        <v>1524.12</v>
      </c>
    </row>
    <row r="30" customFormat="false" ht="14.5" hidden="false" customHeight="false" outlineLevel="0" collapsed="false">
      <c r="A30" s="15" t="n">
        <v>44501</v>
      </c>
      <c r="B30" s="16" t="n">
        <v>52.8</v>
      </c>
      <c r="C30" s="19" t="n">
        <v>1820.23</v>
      </c>
      <c r="D30" s="19" t="n">
        <v>1352.86</v>
      </c>
      <c r="E30" s="18" t="n">
        <v>1595.24</v>
      </c>
      <c r="F30" s="18" t="n">
        <v>1350.59</v>
      </c>
      <c r="G30" s="18" t="n">
        <v>1587.33</v>
      </c>
    </row>
    <row r="31" customFormat="false" ht="14.5" hidden="false" customHeight="false" outlineLevel="0" collapsed="false">
      <c r="A31" s="15" t="n">
        <v>44531</v>
      </c>
      <c r="B31" s="16" t="n">
        <v>54.2</v>
      </c>
      <c r="C31" s="19" t="n">
        <v>1786.65</v>
      </c>
      <c r="D31" s="19" t="n">
        <v>1344.4</v>
      </c>
      <c r="E31" s="18" t="n">
        <v>1580.75</v>
      </c>
      <c r="F31" s="18" t="n">
        <v>1347.06</v>
      </c>
      <c r="G31" s="18" t="n">
        <v>1606.06</v>
      </c>
    </row>
    <row r="32" customFormat="false" ht="14.5" hidden="false" customHeight="false" outlineLevel="0" collapsed="false">
      <c r="A32" s="15" t="n">
        <v>44562</v>
      </c>
      <c r="B32" s="16" t="n">
        <v>53.8</v>
      </c>
      <c r="C32" s="19" t="n">
        <v>1816.77</v>
      </c>
      <c r="D32" s="19" t="n">
        <v>1340.08</v>
      </c>
      <c r="E32" s="18" t="n">
        <v>1605.18</v>
      </c>
      <c r="F32" s="18" t="n">
        <v>1337.1</v>
      </c>
      <c r="G32" s="18" t="n">
        <v>1604.77</v>
      </c>
    </row>
    <row r="33" customFormat="false" ht="14.5" hidden="false" customHeight="false" outlineLevel="0" collapsed="false">
      <c r="A33" s="15" t="n">
        <v>44593</v>
      </c>
      <c r="B33" s="16" t="n">
        <v>51.9</v>
      </c>
      <c r="C33" s="19" t="n">
        <v>1856.3</v>
      </c>
      <c r="D33" s="19" t="n">
        <v>1371.9</v>
      </c>
      <c r="E33" s="18" t="n">
        <v>1637.07</v>
      </c>
      <c r="F33" s="18" t="n">
        <v>1424.18</v>
      </c>
      <c r="G33" s="18" t="n">
        <v>1701.29</v>
      </c>
    </row>
    <row r="34" customFormat="false" ht="14.5" hidden="false" customHeight="false" outlineLevel="0" collapsed="false">
      <c r="A34" s="15" t="n">
        <v>44621</v>
      </c>
      <c r="B34" s="16" t="n">
        <v>53.9</v>
      </c>
      <c r="C34" s="19" t="n">
        <v>1947.83</v>
      </c>
      <c r="D34" s="19" t="n">
        <v>1478.45</v>
      </c>
      <c r="E34" s="18" t="n">
        <v>1767.2</v>
      </c>
      <c r="F34" s="18" t="n">
        <v>1479.53</v>
      </c>
      <c r="G34" s="18" t="n">
        <v>1751.63</v>
      </c>
    </row>
    <row r="35" customFormat="false" ht="14.5" hidden="false" customHeight="false" outlineLevel="0" collapsed="false">
      <c r="A35" s="15" t="n">
        <v>44652</v>
      </c>
      <c r="B35" s="16" t="n">
        <v>54.2</v>
      </c>
      <c r="C35" s="19" t="n">
        <v>1933.9</v>
      </c>
      <c r="D35" s="19" t="n">
        <v>1496.5</v>
      </c>
      <c r="E35" s="18" t="n">
        <v>1789.74</v>
      </c>
      <c r="F35" s="18" t="n">
        <v>1522.35</v>
      </c>
      <c r="G35" s="18" t="n">
        <v>1814.59</v>
      </c>
    </row>
    <row r="36" customFormat="false" ht="14.5" hidden="false" customHeight="false" outlineLevel="0" collapsed="false">
      <c r="A36" s="15" t="n">
        <v>44682</v>
      </c>
      <c r="B36" s="16" t="n">
        <v>56.2</v>
      </c>
      <c r="C36" s="19" t="n">
        <v>1848.3</v>
      </c>
      <c r="D36" s="19" t="n">
        <v>1485.54</v>
      </c>
      <c r="E36" s="18" t="n">
        <v>1746.83</v>
      </c>
      <c r="F36" s="18" t="n">
        <v>1461.95</v>
      </c>
      <c r="G36" s="18" t="n">
        <v>1718.82</v>
      </c>
    </row>
    <row r="37" customFormat="false" ht="14.5" hidden="false" customHeight="false" outlineLevel="0" collapsed="false">
      <c r="A37" s="15" t="n">
        <v>44713</v>
      </c>
      <c r="B37" s="16" t="n">
        <v>54.5</v>
      </c>
      <c r="C37" s="19" t="n">
        <v>1833.83</v>
      </c>
      <c r="D37" s="19" t="n">
        <v>1491.08</v>
      </c>
      <c r="E37" s="18" t="n">
        <v>1738.13</v>
      </c>
      <c r="F37" s="18" t="n">
        <v>1493.57</v>
      </c>
      <c r="G37" s="18" t="n">
        <v>1744.87</v>
      </c>
    </row>
    <row r="38" customFormat="false" ht="14.5" hidden="false" customHeight="false" outlineLevel="0" collapsed="false">
      <c r="A38" s="15" t="n">
        <v>44743</v>
      </c>
      <c r="B38" s="16" t="n">
        <v>56.8</v>
      </c>
      <c r="C38" s="19" t="n">
        <v>1736.37</v>
      </c>
      <c r="D38" s="19" t="n">
        <v>1449.34</v>
      </c>
      <c r="E38" s="18" t="n">
        <v>1706.47</v>
      </c>
      <c r="F38" s="18" t="n">
        <v>1451.64</v>
      </c>
      <c r="G38" s="18" t="n">
        <v>1725.7</v>
      </c>
    </row>
    <row r="39" customFormat="false" ht="14.5" hidden="false" customHeight="false" outlineLevel="0" collapsed="false">
      <c r="A39" s="15" t="n">
        <v>44774</v>
      </c>
      <c r="B39" s="16" t="n">
        <v>54</v>
      </c>
      <c r="C39" s="19" t="n">
        <v>1765.65</v>
      </c>
      <c r="D39" s="19" t="n">
        <v>1471.47</v>
      </c>
      <c r="E39" s="18" t="n">
        <v>1741.9</v>
      </c>
      <c r="F39" s="18" t="n">
        <v>1478.08</v>
      </c>
      <c r="G39" s="18" t="n">
        <v>1715.21</v>
      </c>
    </row>
    <row r="40" customFormat="false" ht="14.5" hidden="false" customHeight="false" outlineLevel="0" collapsed="false">
      <c r="A40" s="15" t="n">
        <v>44805</v>
      </c>
      <c r="B40" s="16" t="n">
        <v>55.9</v>
      </c>
      <c r="C40" s="19" t="n">
        <v>1682.97</v>
      </c>
      <c r="D40" s="19" t="n">
        <v>1487.55</v>
      </c>
      <c r="E40" s="18" t="n">
        <v>1702.28</v>
      </c>
      <c r="F40" s="18" t="n">
        <v>1502.4</v>
      </c>
      <c r="G40" s="18" t="n">
        <v>1710.53</v>
      </c>
    </row>
    <row r="41" customFormat="false" ht="14.5" hidden="false" customHeight="false" outlineLevel="0" collapsed="false">
      <c r="A41" s="15" t="n">
        <v>44835</v>
      </c>
      <c r="B41" s="16" t="n">
        <v>56.7</v>
      </c>
      <c r="C41" s="19" t="n">
        <v>1664.45</v>
      </c>
      <c r="D41" s="19" t="n">
        <v>1474.4</v>
      </c>
      <c r="E41" s="18" t="n">
        <v>1693.58</v>
      </c>
      <c r="F41" s="18" t="n">
        <v>1425.43</v>
      </c>
      <c r="G41" s="18" t="n">
        <v>1656.84</v>
      </c>
    </row>
    <row r="42" customFormat="false" ht="14.5" hidden="false" customHeight="false" outlineLevel="0" collapsed="false">
      <c r="A42" s="15" t="n">
        <v>44866</v>
      </c>
      <c r="B42" s="16" t="n">
        <v>53.5</v>
      </c>
      <c r="C42" s="19" t="n">
        <v>1726.45</v>
      </c>
      <c r="D42" s="19" t="n">
        <v>1470.07</v>
      </c>
      <c r="E42" s="18" t="n">
        <v>1691.16</v>
      </c>
      <c r="F42" s="18" t="n">
        <v>1462.77</v>
      </c>
      <c r="G42" s="18" t="n">
        <v>1689.67</v>
      </c>
    </row>
    <row r="43" customFormat="false" ht="14.5" hidden="false" customHeight="false" outlineLevel="0" collapsed="false">
      <c r="A43" s="15" t="n">
        <v>44896</v>
      </c>
      <c r="B43" s="16" t="n">
        <v>53.3</v>
      </c>
      <c r="C43" s="19" t="n">
        <v>1796.74</v>
      </c>
      <c r="D43" s="19" t="n">
        <v>1471.58</v>
      </c>
      <c r="E43" s="18" t="n">
        <v>1697.16</v>
      </c>
      <c r="F43" s="18" t="n">
        <v>1505.16</v>
      </c>
      <c r="G43" s="18" t="n">
        <v>1699.08</v>
      </c>
    </row>
    <row r="44" customFormat="false" ht="14.5" hidden="false" customHeight="false" outlineLevel="0" collapsed="false">
      <c r="A44" s="15" t="n">
        <v>44927</v>
      </c>
      <c r="B44" s="16" t="n">
        <v>50.6</v>
      </c>
      <c r="C44" s="19" t="n">
        <v>1898.63</v>
      </c>
      <c r="D44" s="19" t="n">
        <v>1552.59</v>
      </c>
      <c r="E44" s="18" t="n">
        <v>1761.29</v>
      </c>
      <c r="F44" s="18" t="n">
        <v>1562.01</v>
      </c>
      <c r="G44" s="18" t="n">
        <v>1772.87</v>
      </c>
    </row>
    <row r="45" customFormat="false" ht="14.5" hidden="false" customHeight="false" outlineLevel="0" collapsed="false">
      <c r="A45" s="15" t="n">
        <v>44958</v>
      </c>
      <c r="B45" s="16" t="n">
        <v>54.5</v>
      </c>
      <c r="C45" s="19" t="n">
        <v>1854.54</v>
      </c>
      <c r="D45" s="19" t="n">
        <v>1534.15</v>
      </c>
      <c r="E45" s="18" t="n">
        <v>1732.38</v>
      </c>
      <c r="F45" s="18" t="n">
        <v>1502.92</v>
      </c>
      <c r="G45" s="18" t="n">
        <v>1714.94</v>
      </c>
    </row>
    <row r="46" customFormat="false" ht="14.5" hidden="false" customHeight="false" outlineLevel="0" collapsed="false">
      <c r="A46" s="15" t="n">
        <v>44986</v>
      </c>
      <c r="B46" s="16" t="n">
        <v>51.9</v>
      </c>
      <c r="C46" s="19" t="n">
        <v>1912.73</v>
      </c>
      <c r="D46" s="19" t="n">
        <v>1575.05</v>
      </c>
      <c r="E46" s="18" t="n">
        <v>1785.52</v>
      </c>
      <c r="F46" s="18" t="n">
        <v>1598.21</v>
      </c>
      <c r="G46" s="18" t="n">
        <v>1818.16</v>
      </c>
    </row>
    <row r="47" customFormat="false" ht="14.5" hidden="false" customHeight="false" outlineLevel="0" collapsed="false">
      <c r="A47" s="15" t="n">
        <v>45017</v>
      </c>
      <c r="B47" s="16" t="n">
        <v>53.9</v>
      </c>
      <c r="C47" s="19" t="n">
        <v>2000.42</v>
      </c>
      <c r="D47" s="19" t="n">
        <v>1606.62</v>
      </c>
      <c r="E47" s="18" t="n">
        <v>1822.54</v>
      </c>
      <c r="F47" s="18" t="n">
        <v>1585.25</v>
      </c>
      <c r="G47" s="18" t="n">
        <v>1803.33</v>
      </c>
    </row>
    <row r="48" customFormat="false" ht="14.5" hidden="false" customHeight="false" outlineLevel="0" collapsed="false">
      <c r="A48" s="15" t="n">
        <v>45047</v>
      </c>
      <c r="B48" s="16" t="n">
        <v>54.4</v>
      </c>
      <c r="C48" s="19" t="n">
        <v>1990.22</v>
      </c>
      <c r="D48" s="19" t="n">
        <v>1595.45</v>
      </c>
      <c r="E48" s="18" t="n">
        <v>1833.33</v>
      </c>
      <c r="F48" s="18" t="n">
        <v>1588.41</v>
      </c>
      <c r="G48" s="18" t="n">
        <v>1841.23</v>
      </c>
    </row>
    <row r="49" customFormat="false" ht="14.5" hidden="false" customHeight="false" outlineLevel="0" collapsed="false">
      <c r="A49" s="15" t="n">
        <v>45078</v>
      </c>
      <c r="B49" s="16" t="n">
        <v>56.2</v>
      </c>
      <c r="C49" s="19" t="n">
        <v>1942.9</v>
      </c>
      <c r="D49" s="19" t="n">
        <v>1538.29</v>
      </c>
      <c r="E49" s="18" t="n">
        <v>1791.72</v>
      </c>
      <c r="F49" s="18" t="n">
        <v>1505.71</v>
      </c>
      <c r="G49" s="18" t="n">
        <v>1751.81</v>
      </c>
    </row>
    <row r="50" customFormat="false" ht="14.5" hidden="false" customHeight="false" outlineLevel="0" collapsed="false">
      <c r="A50" s="20" t="n">
        <v>45108</v>
      </c>
      <c r="B50" s="21" t="n">
        <v>54.1</v>
      </c>
      <c r="C50" s="22" t="n">
        <v>1948.85</v>
      </c>
      <c r="D50" s="22" t="n">
        <v>1513.19</v>
      </c>
      <c r="E50" s="23" t="n">
        <v>1762.67</v>
      </c>
      <c r="F50" s="18" t="n">
        <v>1532.57</v>
      </c>
      <c r="G50" s="18" t="n">
        <v>1785.01</v>
      </c>
    </row>
    <row r="51" customFormat="false" ht="14.5" hidden="false" customHeight="false" outlineLevel="0" collapsed="false">
      <c r="A51" s="20" t="n">
        <v>45139</v>
      </c>
      <c r="B51" s="21" t="n">
        <v>54.2</v>
      </c>
      <c r="C51" s="22" t="n">
        <v>1920.02</v>
      </c>
      <c r="D51" s="22" t="n">
        <v>1510.73</v>
      </c>
      <c r="E51" s="23" t="n">
        <v>1758.95</v>
      </c>
      <c r="F51" s="18" t="n">
        <v>1532.47</v>
      </c>
      <c r="G51" s="18" t="n">
        <v>1789.83</v>
      </c>
    </row>
    <row r="52" customFormat="false" ht="14.5" hidden="false" customHeight="false" outlineLevel="0" collapsed="false">
      <c r="A52" s="20" t="n">
        <v>45170</v>
      </c>
      <c r="B52" s="21" t="n">
        <v>52.2</v>
      </c>
      <c r="C52" s="22" t="n">
        <v>1916.96</v>
      </c>
      <c r="D52" s="22" t="n">
        <v>1546.53</v>
      </c>
      <c r="E52" s="23" t="n">
        <v>1794.99</v>
      </c>
      <c r="F52" s="18" t="n">
        <v>1531.38</v>
      </c>
      <c r="G52" s="18" t="n">
        <v>1768.18</v>
      </c>
    </row>
    <row r="53" customFormat="false" ht="14.5" hidden="false" customHeight="false" outlineLevel="0" collapsed="false">
      <c r="A53" s="20" t="n">
        <v>45200</v>
      </c>
      <c r="B53" s="21" t="n">
        <v>50.8</v>
      </c>
      <c r="C53" s="22" t="n">
        <v>1913.04</v>
      </c>
      <c r="D53" s="22" t="n">
        <v>1572.6</v>
      </c>
      <c r="E53" s="23" t="n">
        <v>1811.88</v>
      </c>
      <c r="F53" s="18" t="n">
        <v>1645.05</v>
      </c>
      <c r="G53" s="18" t="n">
        <v>1883.4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B170" activeCellId="0" sqref="B170"/>
    </sheetView>
  </sheetViews>
  <sheetFormatPr defaultColWidth="8.96484375" defaultRowHeight="14.5" zeroHeight="false" outlineLevelRow="0" outlineLevelCol="0"/>
  <cols>
    <col collapsed="false" customWidth="true" hidden="false" outlineLevel="0" max="2" min="2" style="2" width="27.81"/>
    <col collapsed="false" customWidth="true" hidden="false" outlineLevel="0" max="3" min="3" style="18" width="17.44"/>
    <col collapsed="false" customWidth="true" hidden="false" outlineLevel="0" max="4" min="4" style="0" width="25.35"/>
  </cols>
  <sheetData>
    <row r="1" customFormat="false" ht="14.5" hidden="false" customHeight="false" outlineLevel="0" collapsed="false">
      <c r="B1" s="24" t="s">
        <v>10</v>
      </c>
      <c r="C1" s="25" t="s">
        <v>5</v>
      </c>
      <c r="D1" s="26" t="s">
        <v>11</v>
      </c>
    </row>
    <row r="2" customFormat="false" ht="14.5" hidden="false" customHeight="false" outlineLevel="0" collapsed="false">
      <c r="A2" s="27" t="n">
        <v>40087</v>
      </c>
      <c r="B2" s="2" t="n">
        <v>53.8</v>
      </c>
      <c r="C2" s="18" t="n">
        <v>1043.16</v>
      </c>
      <c r="D2" s="18" t="n">
        <v>1040</v>
      </c>
    </row>
    <row r="3" customFormat="false" ht="14.5" hidden="false" customHeight="false" outlineLevel="0" collapsed="false">
      <c r="A3" s="27" t="n">
        <v>40118</v>
      </c>
      <c r="B3" s="2" t="n">
        <v>52.6</v>
      </c>
      <c r="C3" s="18" t="n">
        <v>1127.04</v>
      </c>
      <c r="D3" s="18" t="n">
        <v>1175.75</v>
      </c>
    </row>
    <row r="4" customFormat="false" ht="14.5" hidden="false" customHeight="false" outlineLevel="0" collapsed="false">
      <c r="A4" s="27" t="n">
        <v>40148</v>
      </c>
      <c r="B4" s="2" t="n">
        <v>57</v>
      </c>
      <c r="C4" s="18" t="n">
        <v>1134.72</v>
      </c>
      <c r="D4" s="18" t="n">
        <v>1087.5</v>
      </c>
    </row>
    <row r="5" customFormat="false" ht="14.5" hidden="false" customHeight="false" outlineLevel="0" collapsed="false">
      <c r="A5" s="27" t="n">
        <v>40179</v>
      </c>
      <c r="B5" s="2" t="n">
        <v>55.8</v>
      </c>
      <c r="C5" s="18" t="n">
        <v>1117.96</v>
      </c>
      <c r="D5" s="18" t="n">
        <v>1078.5</v>
      </c>
    </row>
    <row r="6" customFormat="false" ht="14.5" hidden="false" customHeight="false" outlineLevel="0" collapsed="false">
      <c r="A6" s="27" t="n">
        <v>40210</v>
      </c>
      <c r="B6" s="2" t="n">
        <v>48.8</v>
      </c>
      <c r="C6" s="18" t="n">
        <v>1095.41</v>
      </c>
      <c r="D6" s="18" t="n">
        <v>1108.25</v>
      </c>
    </row>
    <row r="7" customFormat="false" ht="14.5" hidden="false" customHeight="false" outlineLevel="0" collapsed="false">
      <c r="A7" s="27" t="n">
        <v>40238</v>
      </c>
      <c r="B7" s="2" t="n">
        <v>56.7</v>
      </c>
      <c r="C7" s="18" t="n">
        <v>1113.34</v>
      </c>
      <c r="D7" s="18" t="n">
        <v>1115.5</v>
      </c>
    </row>
    <row r="8" customFormat="false" ht="14.5" hidden="false" customHeight="false" outlineLevel="0" collapsed="false">
      <c r="A8" s="27" t="n">
        <v>40269</v>
      </c>
      <c r="B8" s="2" t="n">
        <v>52.2</v>
      </c>
      <c r="C8" s="18" t="n">
        <v>1148.69</v>
      </c>
      <c r="D8" s="18" t="n">
        <v>1179.25</v>
      </c>
    </row>
    <row r="9" customFormat="false" ht="14.5" hidden="false" customHeight="false" outlineLevel="0" collapsed="false">
      <c r="A9" s="27" t="n">
        <v>40299</v>
      </c>
      <c r="B9" s="2" t="n">
        <v>59</v>
      </c>
      <c r="C9" s="18" t="n">
        <v>1205.43</v>
      </c>
      <c r="D9" s="18" t="n">
        <v>1207.5</v>
      </c>
    </row>
    <row r="10" customFormat="false" ht="14.5" hidden="false" customHeight="false" outlineLevel="0" collapsed="false">
      <c r="A10" s="27" t="n">
        <v>40330</v>
      </c>
      <c r="B10" s="2" t="n">
        <v>58.7</v>
      </c>
      <c r="C10" s="18" t="n">
        <v>1232.92</v>
      </c>
      <c r="D10" s="18" t="n">
        <v>1244</v>
      </c>
    </row>
    <row r="11" customFormat="false" ht="14.5" hidden="false" customHeight="false" outlineLevel="0" collapsed="false">
      <c r="A11" s="27" t="n">
        <v>40360</v>
      </c>
      <c r="B11" s="2" t="n">
        <v>61.2</v>
      </c>
      <c r="C11" s="18" t="n">
        <v>1192.97</v>
      </c>
      <c r="D11" s="18" t="n">
        <v>1169</v>
      </c>
    </row>
    <row r="12" customFormat="false" ht="14.5" hidden="false" customHeight="false" outlineLevel="0" collapsed="false">
      <c r="A12" s="27" t="n">
        <v>40391</v>
      </c>
      <c r="B12" s="2" t="n">
        <v>54.1</v>
      </c>
      <c r="C12" s="18" t="n">
        <v>1215.81</v>
      </c>
      <c r="D12" s="18" t="n">
        <v>1246</v>
      </c>
    </row>
    <row r="13" customFormat="false" ht="14.5" hidden="false" customHeight="false" outlineLevel="0" collapsed="false">
      <c r="A13" s="27" t="n">
        <v>40422</v>
      </c>
      <c r="B13" s="2" t="n">
        <v>53.1</v>
      </c>
      <c r="C13" s="18" t="n">
        <v>1270.98</v>
      </c>
      <c r="D13" s="18" t="n">
        <v>1307</v>
      </c>
    </row>
    <row r="14" customFormat="false" ht="14.5" hidden="false" customHeight="false" outlineLevel="0" collapsed="false">
      <c r="A14" s="27" t="n">
        <v>40452</v>
      </c>
      <c r="B14" s="2" t="n">
        <v>52.9</v>
      </c>
      <c r="C14" s="18" t="n">
        <v>1342.02</v>
      </c>
      <c r="D14" s="18" t="n">
        <v>1346.75</v>
      </c>
    </row>
    <row r="15" customFormat="false" ht="14.5" hidden="false" customHeight="false" outlineLevel="0" collapsed="false">
      <c r="A15" s="27" t="n">
        <v>40483</v>
      </c>
      <c r="B15" s="2" t="n">
        <v>53.1</v>
      </c>
      <c r="C15" s="18" t="n">
        <v>1369.89</v>
      </c>
      <c r="D15" s="18" t="n">
        <v>1383.5</v>
      </c>
    </row>
    <row r="16" customFormat="false" ht="14.5" hidden="false" customHeight="false" outlineLevel="0" collapsed="false">
      <c r="A16" s="27" t="n">
        <v>40513</v>
      </c>
      <c r="B16" s="2" t="n">
        <v>54.5</v>
      </c>
      <c r="C16" s="18" t="n">
        <v>1390.55</v>
      </c>
      <c r="D16" s="18" t="n">
        <v>1405.5</v>
      </c>
    </row>
    <row r="17" customFormat="false" ht="14.5" hidden="false" customHeight="false" outlineLevel="0" collapsed="false">
      <c r="A17" s="27" t="n">
        <v>40544</v>
      </c>
      <c r="B17" s="2" t="n">
        <v>60.6</v>
      </c>
      <c r="C17" s="18" t="n">
        <v>1356.4</v>
      </c>
      <c r="D17" s="18" t="n">
        <v>1327</v>
      </c>
    </row>
    <row r="18" customFormat="false" ht="14.5" hidden="false" customHeight="false" outlineLevel="0" collapsed="false">
      <c r="A18" s="27" t="n">
        <v>40575</v>
      </c>
      <c r="B18" s="2" t="n">
        <v>56.5</v>
      </c>
      <c r="C18" s="18" t="n">
        <v>1372.73</v>
      </c>
      <c r="D18" s="18" t="n">
        <v>1411</v>
      </c>
    </row>
    <row r="19" customFormat="false" ht="14.5" hidden="false" customHeight="false" outlineLevel="0" collapsed="false">
      <c r="A19" s="27" t="n">
        <v>40603</v>
      </c>
      <c r="B19" s="2" t="n">
        <v>53.2</v>
      </c>
      <c r="C19" s="18" t="n">
        <v>1424.01</v>
      </c>
      <c r="D19" s="18" t="n">
        <v>1439</v>
      </c>
    </row>
    <row r="20" customFormat="false" ht="14.5" hidden="false" customHeight="false" outlineLevel="0" collapsed="false">
      <c r="A20" s="27" t="n">
        <v>40634</v>
      </c>
      <c r="B20" s="2" t="n">
        <v>52.1</v>
      </c>
      <c r="C20" s="18" t="n">
        <v>1473.81</v>
      </c>
      <c r="D20" s="18" t="n">
        <v>1535.5</v>
      </c>
    </row>
    <row r="21" customFormat="false" ht="14.5" hidden="false" customHeight="false" outlineLevel="0" collapsed="false">
      <c r="A21" s="27" t="n">
        <v>40664</v>
      </c>
      <c r="B21" s="2" t="n">
        <v>53.1</v>
      </c>
      <c r="C21" s="18" t="n">
        <v>1510.44</v>
      </c>
      <c r="D21" s="18" t="n">
        <v>1536.5</v>
      </c>
    </row>
    <row r="22" customFormat="false" ht="14.5" hidden="false" customHeight="false" outlineLevel="0" collapsed="false">
      <c r="A22" s="27" t="n">
        <v>40695</v>
      </c>
      <c r="B22" s="2" t="n">
        <v>56.8</v>
      </c>
      <c r="C22" s="18" t="n">
        <v>1528.66</v>
      </c>
      <c r="D22" s="18" t="n">
        <v>1505.5</v>
      </c>
    </row>
    <row r="23" customFormat="false" ht="14.5" hidden="false" customHeight="false" outlineLevel="0" collapsed="false">
      <c r="A23" s="27" t="n">
        <v>40725</v>
      </c>
      <c r="B23" s="2" t="n">
        <v>58.1</v>
      </c>
      <c r="C23" s="18" t="n">
        <v>1572.81</v>
      </c>
      <c r="D23" s="18" t="n">
        <v>1628.5</v>
      </c>
    </row>
    <row r="24" customFormat="false" ht="14.5" hidden="false" customHeight="false" outlineLevel="0" collapsed="false">
      <c r="A24" s="27" t="n">
        <v>40756</v>
      </c>
      <c r="B24" s="2" t="n">
        <v>67.6</v>
      </c>
      <c r="C24" s="18" t="n">
        <v>1755.81</v>
      </c>
      <c r="D24" s="18" t="n">
        <v>1813.5</v>
      </c>
    </row>
    <row r="25" customFormat="false" ht="14.5" hidden="false" customHeight="false" outlineLevel="0" collapsed="false">
      <c r="A25" s="27" t="n">
        <v>40787</v>
      </c>
      <c r="B25" s="2" t="n">
        <v>71.7</v>
      </c>
      <c r="C25" s="18" t="n">
        <v>1771.85</v>
      </c>
      <c r="D25" s="18" t="n">
        <v>1620</v>
      </c>
    </row>
    <row r="26" customFormat="false" ht="14.5" hidden="false" customHeight="false" outlineLevel="0" collapsed="false">
      <c r="A26" s="27" t="n">
        <v>40817</v>
      </c>
      <c r="B26" s="2" t="n">
        <v>61.8</v>
      </c>
      <c r="C26" s="18" t="n">
        <v>1665.21</v>
      </c>
      <c r="D26" s="18" t="n">
        <v>1722</v>
      </c>
    </row>
    <row r="27" customFormat="false" ht="14.5" hidden="false" customHeight="false" outlineLevel="0" collapsed="false">
      <c r="A27" s="27" t="n">
        <v>40848</v>
      </c>
      <c r="B27" s="2" t="n">
        <v>58.8</v>
      </c>
      <c r="C27" s="18" t="n">
        <v>1738.98</v>
      </c>
      <c r="D27" s="18" t="n">
        <v>1746</v>
      </c>
    </row>
    <row r="28" customFormat="false" ht="14.5" hidden="false" customHeight="false" outlineLevel="0" collapsed="false">
      <c r="A28" s="27" t="n">
        <v>40878</v>
      </c>
      <c r="B28" s="2" t="n">
        <v>64.1</v>
      </c>
      <c r="C28" s="18" t="n">
        <v>1652.31</v>
      </c>
      <c r="D28" s="18" t="n">
        <v>1531</v>
      </c>
    </row>
    <row r="29" customFormat="false" ht="14.5" hidden="false" customHeight="false" outlineLevel="0" collapsed="false">
      <c r="A29" s="27" t="n">
        <v>40909</v>
      </c>
      <c r="B29" s="2" t="n">
        <v>53.1</v>
      </c>
      <c r="C29" s="18" t="n">
        <v>1656.12</v>
      </c>
      <c r="D29" s="18" t="n">
        <v>1744</v>
      </c>
    </row>
    <row r="30" customFormat="false" ht="14.5" hidden="false" customHeight="false" outlineLevel="0" collapsed="false">
      <c r="A30" s="27" t="n">
        <v>40940</v>
      </c>
      <c r="B30" s="2" t="n">
        <v>54.3</v>
      </c>
      <c r="C30" s="18" t="n">
        <v>1742.62</v>
      </c>
      <c r="D30" s="18" t="n">
        <v>1770</v>
      </c>
    </row>
    <row r="31" customFormat="false" ht="14.5" hidden="false" customHeight="false" outlineLevel="0" collapsed="false">
      <c r="A31" s="27" t="n">
        <v>40969</v>
      </c>
      <c r="B31" s="2" t="n">
        <v>58</v>
      </c>
      <c r="C31" s="18" t="n">
        <v>1673.77</v>
      </c>
      <c r="D31" s="18" t="n">
        <v>1662.5</v>
      </c>
    </row>
    <row r="32" customFormat="false" ht="14.5" hidden="false" customHeight="false" outlineLevel="0" collapsed="false">
      <c r="A32" s="27" t="n">
        <v>41000</v>
      </c>
      <c r="B32" s="2" t="n">
        <v>55.8</v>
      </c>
      <c r="C32" s="18" t="n">
        <v>1650.07</v>
      </c>
      <c r="D32" s="18" t="n">
        <v>1651.25</v>
      </c>
    </row>
    <row r="33" customFormat="false" ht="14.5" hidden="false" customHeight="false" outlineLevel="0" collapsed="false">
      <c r="A33" s="27" t="n">
        <v>41030</v>
      </c>
      <c r="B33" s="2" t="n">
        <v>56.8</v>
      </c>
      <c r="C33" s="18" t="n">
        <v>1585.51</v>
      </c>
      <c r="D33" s="18" t="n">
        <v>1558</v>
      </c>
    </row>
    <row r="34" customFormat="false" ht="14.5" hidden="false" customHeight="false" outlineLevel="0" collapsed="false">
      <c r="A34" s="27" t="n">
        <v>41061</v>
      </c>
      <c r="B34" s="2" t="n">
        <v>54.8</v>
      </c>
      <c r="C34" s="18" t="n">
        <v>1596.7</v>
      </c>
      <c r="D34" s="18" t="n">
        <v>1598.5</v>
      </c>
    </row>
    <row r="35" customFormat="false" ht="14.5" hidden="false" customHeight="false" outlineLevel="0" collapsed="false">
      <c r="A35" s="27" t="n">
        <v>41091</v>
      </c>
      <c r="B35" s="2" t="n">
        <v>51.3</v>
      </c>
      <c r="C35" s="18" t="n">
        <v>1593.91</v>
      </c>
      <c r="D35" s="18" t="n">
        <v>1622</v>
      </c>
    </row>
    <row r="36" customFormat="false" ht="14.5" hidden="false" customHeight="false" outlineLevel="0" collapsed="false">
      <c r="A36" s="27" t="n">
        <v>41122</v>
      </c>
      <c r="B36" s="2" t="n">
        <v>52.1</v>
      </c>
      <c r="C36" s="18" t="n">
        <v>1626.03</v>
      </c>
      <c r="D36" s="18" t="n">
        <v>1648.5</v>
      </c>
    </row>
    <row r="37" customFormat="false" ht="14.5" hidden="false" customHeight="false" outlineLevel="0" collapsed="false">
      <c r="A37" s="27" t="n">
        <v>41153</v>
      </c>
      <c r="B37" s="2" t="n">
        <v>52.5</v>
      </c>
      <c r="C37" s="18" t="n">
        <v>1744.45</v>
      </c>
      <c r="D37" s="18" t="n">
        <v>1776</v>
      </c>
    </row>
    <row r="38" customFormat="false" ht="14.5" hidden="false" customHeight="false" outlineLevel="0" collapsed="false">
      <c r="A38" s="27" t="n">
        <v>41183</v>
      </c>
      <c r="B38" s="2" t="n">
        <v>56</v>
      </c>
      <c r="C38" s="18" t="n">
        <v>1747.01</v>
      </c>
      <c r="D38" s="18" t="n">
        <v>1719</v>
      </c>
    </row>
    <row r="39" customFormat="false" ht="14.5" hidden="false" customHeight="false" outlineLevel="0" collapsed="false">
      <c r="A39" s="27" t="n">
        <v>41214</v>
      </c>
      <c r="B39" s="2" t="n">
        <v>56.5</v>
      </c>
      <c r="C39" s="18" t="n">
        <v>1721.14</v>
      </c>
      <c r="D39" s="18" t="n">
        <v>1726</v>
      </c>
    </row>
    <row r="40" customFormat="false" ht="14.5" hidden="false" customHeight="false" outlineLevel="0" collapsed="false">
      <c r="A40" s="27" t="n">
        <v>41244</v>
      </c>
      <c r="B40" s="2" t="n">
        <v>58.3</v>
      </c>
      <c r="C40" s="18" t="n">
        <v>1688.53</v>
      </c>
      <c r="D40" s="18" t="n">
        <v>1657.5</v>
      </c>
    </row>
    <row r="41" customFormat="false" ht="14.5" hidden="false" customHeight="false" outlineLevel="0" collapsed="false">
      <c r="A41" s="27" t="n">
        <v>41275</v>
      </c>
      <c r="B41" s="2" t="n">
        <v>54.9</v>
      </c>
      <c r="C41" s="18" t="n">
        <v>1670.96</v>
      </c>
      <c r="D41" s="18" t="n">
        <v>1664.75</v>
      </c>
    </row>
    <row r="42" customFormat="false" ht="14.5" hidden="false" customHeight="false" outlineLevel="0" collapsed="false">
      <c r="A42" s="27" t="n">
        <v>41306</v>
      </c>
      <c r="B42" s="2" t="n">
        <v>54.4</v>
      </c>
      <c r="C42" s="18" t="n">
        <v>1627.59</v>
      </c>
      <c r="D42" s="18" t="n">
        <v>1588.5</v>
      </c>
    </row>
    <row r="43" customFormat="false" ht="14.5" hidden="false" customHeight="false" outlineLevel="0" collapsed="false">
      <c r="A43" s="27" t="n">
        <v>41334</v>
      </c>
      <c r="B43" s="2" t="n">
        <v>53.3</v>
      </c>
      <c r="C43" s="18" t="n">
        <v>1592.86</v>
      </c>
      <c r="D43" s="18" t="n">
        <v>1598.25</v>
      </c>
    </row>
    <row r="44" customFormat="false" ht="14.5" hidden="false" customHeight="false" outlineLevel="0" collapsed="false">
      <c r="A44" s="27" t="n">
        <v>41365</v>
      </c>
      <c r="B44" s="2" t="n">
        <v>58.6</v>
      </c>
      <c r="C44" s="18" t="n">
        <v>1485.08</v>
      </c>
      <c r="D44" s="18" t="n">
        <v>1469</v>
      </c>
    </row>
    <row r="45" customFormat="false" ht="14.5" hidden="false" customHeight="false" outlineLevel="0" collapsed="false">
      <c r="A45" s="27" t="n">
        <v>41395</v>
      </c>
      <c r="B45" s="2" t="n">
        <v>53</v>
      </c>
      <c r="C45" s="18" t="n">
        <v>1413.5</v>
      </c>
      <c r="D45" s="18" t="n">
        <v>1394.5</v>
      </c>
    </row>
    <row r="46" customFormat="false" ht="14.5" hidden="false" customHeight="false" outlineLevel="0" collapsed="false">
      <c r="A46" s="27" t="n">
        <v>41426</v>
      </c>
      <c r="B46" s="2" t="n">
        <v>53</v>
      </c>
      <c r="C46" s="18" t="n">
        <v>1342.36</v>
      </c>
      <c r="D46" s="18" t="n">
        <v>1192</v>
      </c>
    </row>
    <row r="47" customFormat="false" ht="14.5" hidden="false" customHeight="false" outlineLevel="0" collapsed="false">
      <c r="A47" s="27" t="n">
        <v>41456</v>
      </c>
      <c r="B47" s="2" t="n">
        <v>52.6</v>
      </c>
      <c r="C47" s="18" t="n">
        <v>1286.72</v>
      </c>
      <c r="D47" s="18" t="n">
        <v>1314.5</v>
      </c>
    </row>
    <row r="48" customFormat="false" ht="14.5" hidden="false" customHeight="false" outlineLevel="0" collapsed="false">
      <c r="A48" s="27" t="n">
        <v>41487</v>
      </c>
      <c r="B48" s="2" t="n">
        <v>53.8</v>
      </c>
      <c r="C48" s="18" t="n">
        <v>1347.1</v>
      </c>
      <c r="D48" s="18" t="n">
        <v>1394.75</v>
      </c>
    </row>
    <row r="49" customFormat="false" ht="14.5" hidden="false" customHeight="false" outlineLevel="0" collapsed="false">
      <c r="A49" s="27" t="n">
        <v>41518</v>
      </c>
      <c r="B49" s="2" t="n">
        <v>53</v>
      </c>
      <c r="C49" s="18" t="n">
        <v>1351</v>
      </c>
      <c r="D49" s="18" t="n">
        <v>1333</v>
      </c>
    </row>
    <row r="50" customFormat="false" ht="14.5" hidden="false" customHeight="false" outlineLevel="0" collapsed="false">
      <c r="A50" s="27" t="n">
        <v>41548</v>
      </c>
      <c r="B50" s="2" t="n">
        <v>54.3</v>
      </c>
      <c r="C50" s="18" t="n">
        <v>1316.18</v>
      </c>
      <c r="D50" s="18" t="n">
        <v>1324</v>
      </c>
    </row>
    <row r="51" customFormat="false" ht="14.5" hidden="false" customHeight="false" outlineLevel="0" collapsed="false">
      <c r="A51" s="27" t="n">
        <v>41579</v>
      </c>
      <c r="B51" s="2" t="n">
        <v>54</v>
      </c>
      <c r="C51" s="18" t="n">
        <v>1275.82</v>
      </c>
      <c r="D51" s="18" t="n">
        <v>1253</v>
      </c>
    </row>
    <row r="52" customFormat="false" ht="14.5" hidden="false" customHeight="false" outlineLevel="0" collapsed="false">
      <c r="A52" s="27" t="n">
        <v>41609</v>
      </c>
      <c r="B52" s="2" t="n">
        <v>52.9</v>
      </c>
      <c r="C52" s="18" t="n">
        <v>1222.76</v>
      </c>
      <c r="D52" s="18" t="n">
        <v>1201.5</v>
      </c>
    </row>
    <row r="53" customFormat="false" ht="14.5" hidden="false" customHeight="false" outlineLevel="0" collapsed="false">
      <c r="A53" s="27" t="n">
        <v>41640</v>
      </c>
      <c r="B53" s="2" t="n">
        <v>51.9</v>
      </c>
      <c r="C53" s="18" t="n">
        <v>1244.8</v>
      </c>
      <c r="D53" s="18" t="n">
        <v>1251</v>
      </c>
    </row>
    <row r="54" customFormat="false" ht="14.5" hidden="false" customHeight="false" outlineLevel="0" collapsed="false">
      <c r="A54" s="27" t="n">
        <v>41671</v>
      </c>
      <c r="B54" s="2" t="n">
        <v>53.5</v>
      </c>
      <c r="C54" s="18" t="n">
        <v>1300.98</v>
      </c>
      <c r="D54" s="18" t="n">
        <v>1326.5</v>
      </c>
    </row>
    <row r="55" customFormat="false" ht="14.5" hidden="false" customHeight="false" outlineLevel="0" collapsed="false">
      <c r="A55" s="27" t="n">
        <v>41699</v>
      </c>
      <c r="B55" s="2" t="n">
        <v>53</v>
      </c>
      <c r="C55" s="18" t="n">
        <v>1336.08</v>
      </c>
      <c r="D55" s="18" t="n">
        <v>1291.75</v>
      </c>
    </row>
    <row r="56" customFormat="false" ht="14.5" hidden="false" customHeight="false" outlineLevel="0" collapsed="false">
      <c r="A56" s="27" t="n">
        <v>41730</v>
      </c>
      <c r="B56" s="2" t="n">
        <v>52.8</v>
      </c>
      <c r="C56" s="18" t="n">
        <v>1299</v>
      </c>
      <c r="D56" s="18" t="n">
        <v>1288.5</v>
      </c>
    </row>
    <row r="57" customFormat="false" ht="14.5" hidden="false" customHeight="false" outlineLevel="0" collapsed="false">
      <c r="A57" s="27" t="n">
        <v>41760</v>
      </c>
      <c r="B57" s="2" t="n">
        <v>52.4</v>
      </c>
      <c r="C57" s="18" t="n">
        <v>1291.39</v>
      </c>
      <c r="D57" s="18" t="n">
        <v>1250.5</v>
      </c>
    </row>
    <row r="58" customFormat="false" ht="14.5" hidden="false" customHeight="false" outlineLevel="0" collapsed="false">
      <c r="A58" s="27" t="n">
        <v>41791</v>
      </c>
      <c r="B58" s="2" t="n">
        <v>51.2</v>
      </c>
      <c r="C58" s="18" t="n">
        <v>1279.1</v>
      </c>
      <c r="D58" s="18" t="n">
        <v>1315</v>
      </c>
    </row>
    <row r="59" customFormat="false" ht="14.5" hidden="false" customHeight="false" outlineLevel="0" collapsed="false">
      <c r="A59" s="27" t="n">
        <v>41821</v>
      </c>
      <c r="B59" s="2" t="n">
        <v>51.9</v>
      </c>
      <c r="C59" s="18" t="n">
        <v>1310.97</v>
      </c>
      <c r="D59" s="18" t="n">
        <v>1285.25</v>
      </c>
    </row>
    <row r="60" customFormat="false" ht="14.5" hidden="false" customHeight="false" outlineLevel="0" collapsed="false">
      <c r="A60" s="27" t="n">
        <v>41852</v>
      </c>
      <c r="B60" s="2" t="n">
        <v>51.7</v>
      </c>
      <c r="C60" s="18" t="n">
        <v>1295.99</v>
      </c>
      <c r="D60" s="18" t="n">
        <v>1292</v>
      </c>
    </row>
    <row r="61" customFormat="false" ht="14.5" hidden="false" customHeight="false" outlineLevel="0" collapsed="false">
      <c r="A61" s="27" t="n">
        <v>41883</v>
      </c>
      <c r="B61" s="2" t="n">
        <v>53.4</v>
      </c>
      <c r="C61" s="18" t="n">
        <v>1238.82</v>
      </c>
      <c r="D61" s="18" t="n">
        <v>1216.5</v>
      </c>
    </row>
    <row r="62" customFormat="false" ht="14.5" hidden="false" customHeight="false" outlineLevel="0" collapsed="false">
      <c r="A62" s="27" t="n">
        <v>41913</v>
      </c>
      <c r="B62" s="2" t="n">
        <v>51.9</v>
      </c>
      <c r="C62" s="18" t="n">
        <v>1222.49</v>
      </c>
      <c r="D62" s="18" t="n">
        <v>1164.25</v>
      </c>
    </row>
    <row r="63" customFormat="false" ht="14.5" hidden="false" customHeight="false" outlineLevel="0" collapsed="false">
      <c r="A63" s="27" t="n">
        <v>41944</v>
      </c>
      <c r="B63" s="2" t="n">
        <v>52.1</v>
      </c>
      <c r="C63" s="18" t="n">
        <v>1176.3</v>
      </c>
      <c r="D63" s="18" t="n">
        <v>1182.75</v>
      </c>
    </row>
    <row r="64" customFormat="false" ht="14.5" hidden="false" customHeight="false" outlineLevel="0" collapsed="false">
      <c r="A64" s="27" t="n">
        <v>41974</v>
      </c>
      <c r="B64" s="2" t="n">
        <v>50.5</v>
      </c>
      <c r="C64" s="18" t="n">
        <v>1202.29</v>
      </c>
      <c r="D64" s="18" t="n">
        <v>1199.25</v>
      </c>
    </row>
    <row r="65" customFormat="false" ht="14.5" hidden="false" customHeight="false" outlineLevel="0" collapsed="false">
      <c r="A65" s="27" t="n">
        <v>42005</v>
      </c>
      <c r="B65" s="2" t="n">
        <v>50.5</v>
      </c>
      <c r="C65" s="18" t="n">
        <v>1251.85</v>
      </c>
      <c r="D65" s="18" t="n">
        <v>1260.25</v>
      </c>
    </row>
    <row r="66" customFormat="false" ht="14.5" hidden="false" customHeight="false" outlineLevel="0" collapsed="false">
      <c r="A66" s="27" t="n">
        <v>42036</v>
      </c>
      <c r="B66" s="2" t="n">
        <v>54.5</v>
      </c>
      <c r="C66" s="18" t="n">
        <v>1227.19</v>
      </c>
      <c r="D66" s="18" t="n">
        <v>1214</v>
      </c>
    </row>
    <row r="67" customFormat="false" ht="14.5" hidden="false" customHeight="false" outlineLevel="0" collapsed="false">
      <c r="A67" s="27" t="n">
        <v>42064</v>
      </c>
      <c r="B67" s="2" t="n">
        <v>53.1</v>
      </c>
      <c r="C67" s="18" t="n">
        <v>1187</v>
      </c>
      <c r="D67" s="18" t="n">
        <v>1187</v>
      </c>
    </row>
    <row r="68" customFormat="false" ht="14.5" hidden="false" customHeight="false" outlineLevel="0" collapsed="false">
      <c r="A68" s="27" t="n">
        <v>42095</v>
      </c>
      <c r="B68" s="2" t="n">
        <v>53.6</v>
      </c>
      <c r="C68" s="18" t="n">
        <v>1197.91</v>
      </c>
      <c r="D68" s="18" t="n">
        <v>1180.25</v>
      </c>
    </row>
    <row r="69" customFormat="false" ht="14.5" hidden="false" customHeight="false" outlineLevel="0" collapsed="false">
      <c r="A69" s="27" t="n">
        <v>42125</v>
      </c>
      <c r="B69" s="2" t="n">
        <v>53.2</v>
      </c>
      <c r="C69" s="18" t="n">
        <v>1199.05</v>
      </c>
      <c r="D69" s="18" t="n">
        <v>1191.4</v>
      </c>
    </row>
    <row r="70" customFormat="false" ht="14.5" hidden="false" customHeight="false" outlineLevel="0" collapsed="false">
      <c r="A70" s="27" t="n">
        <v>42156</v>
      </c>
      <c r="B70" s="2" t="n">
        <v>54.6</v>
      </c>
      <c r="C70" s="18" t="n">
        <v>1181.5</v>
      </c>
      <c r="D70" s="18" t="n">
        <v>1171</v>
      </c>
    </row>
    <row r="71" customFormat="false" ht="14.5" hidden="false" customHeight="false" outlineLevel="0" collapsed="false">
      <c r="A71" s="27" t="n">
        <v>42186</v>
      </c>
      <c r="B71" s="2" t="n">
        <v>54.5</v>
      </c>
      <c r="C71" s="18" t="n">
        <v>1130.04</v>
      </c>
      <c r="D71" s="18" t="n">
        <v>1098.4</v>
      </c>
    </row>
    <row r="72" customFormat="false" ht="14.5" hidden="false" customHeight="false" outlineLevel="0" collapsed="false">
      <c r="A72" s="27" t="n">
        <v>42217</v>
      </c>
      <c r="B72" s="2" t="n">
        <v>52.8</v>
      </c>
      <c r="C72" s="18" t="n">
        <v>1117.48</v>
      </c>
      <c r="D72" s="18" t="n">
        <v>1135</v>
      </c>
    </row>
    <row r="73" customFormat="false" ht="14.5" hidden="false" customHeight="false" outlineLevel="0" collapsed="false">
      <c r="A73" s="27" t="n">
        <v>42248</v>
      </c>
      <c r="B73" s="2" t="n">
        <v>52.6</v>
      </c>
      <c r="C73" s="18" t="n">
        <v>1124.5</v>
      </c>
      <c r="D73" s="18" t="n">
        <v>1114</v>
      </c>
    </row>
    <row r="74" customFormat="false" ht="14.5" hidden="false" customHeight="false" outlineLevel="0" collapsed="false">
      <c r="A74" s="27" t="n">
        <v>42278</v>
      </c>
      <c r="B74" s="2" t="n">
        <v>51.1</v>
      </c>
      <c r="C74" s="18" t="n">
        <v>1159.25</v>
      </c>
      <c r="D74" s="18" t="n">
        <v>1142.35</v>
      </c>
    </row>
    <row r="75" customFormat="false" ht="14.5" hidden="false" customHeight="false" outlineLevel="0" collapsed="false">
      <c r="A75" s="27" t="n">
        <v>42309</v>
      </c>
      <c r="B75" s="2" t="n">
        <v>53.8</v>
      </c>
      <c r="C75" s="18" t="n">
        <v>1085.7</v>
      </c>
      <c r="D75" s="18" t="n">
        <v>1061.9</v>
      </c>
    </row>
    <row r="76" customFormat="false" ht="14.5" hidden="false" customHeight="false" outlineLevel="0" collapsed="false">
      <c r="A76" s="27" t="n">
        <v>42339</v>
      </c>
      <c r="B76" s="2" t="n">
        <v>53</v>
      </c>
      <c r="C76" s="18" t="n">
        <v>1068.25</v>
      </c>
      <c r="D76" s="18" t="n">
        <v>1062.25</v>
      </c>
    </row>
    <row r="77" customFormat="false" ht="14.5" hidden="false" customHeight="false" outlineLevel="0" collapsed="false">
      <c r="A77" s="27" t="n">
        <v>42370</v>
      </c>
      <c r="B77" s="2" t="n">
        <v>51.6</v>
      </c>
      <c r="C77" s="18" t="n">
        <v>1097.38</v>
      </c>
      <c r="D77" s="18" t="n">
        <v>1111.8</v>
      </c>
    </row>
    <row r="78" customFormat="false" ht="14.5" hidden="false" customHeight="false" outlineLevel="0" collapsed="false">
      <c r="A78" s="27" t="n">
        <v>42401</v>
      </c>
      <c r="B78" s="2" t="n">
        <v>52.5</v>
      </c>
      <c r="C78" s="18" t="n">
        <v>1199.91</v>
      </c>
      <c r="D78" s="18" t="n">
        <v>1234.9</v>
      </c>
    </row>
    <row r="79" customFormat="false" ht="14.5" hidden="false" customHeight="false" outlineLevel="0" collapsed="false">
      <c r="A79" s="27" t="n">
        <v>42430</v>
      </c>
      <c r="B79" s="2" t="n">
        <v>53.8</v>
      </c>
      <c r="C79" s="18" t="n">
        <v>1246.34</v>
      </c>
      <c r="D79" s="18" t="n">
        <v>1237</v>
      </c>
    </row>
    <row r="80" customFormat="false" ht="14.5" hidden="false" customHeight="false" outlineLevel="0" collapsed="false">
      <c r="A80" s="27" t="n">
        <v>42461</v>
      </c>
      <c r="B80" s="2" t="n">
        <v>53.5</v>
      </c>
      <c r="C80" s="18" t="n">
        <v>1242.26</v>
      </c>
      <c r="D80" s="18" t="n">
        <v>1285.65</v>
      </c>
    </row>
    <row r="81" customFormat="false" ht="14.5" hidden="false" customHeight="false" outlineLevel="0" collapsed="false">
      <c r="A81" s="27" t="n">
        <v>42491</v>
      </c>
      <c r="B81" s="2" t="n">
        <v>55.8</v>
      </c>
      <c r="C81" s="18" t="n">
        <v>1259.4</v>
      </c>
      <c r="D81" s="18" t="n">
        <v>1212.1</v>
      </c>
    </row>
    <row r="82" customFormat="false" ht="14.5" hidden="false" customHeight="false" outlineLevel="0" collapsed="false">
      <c r="A82" s="27" t="n">
        <v>42522</v>
      </c>
      <c r="B82" s="2" t="n">
        <v>51.4</v>
      </c>
      <c r="C82" s="18" t="n">
        <v>1276.4</v>
      </c>
      <c r="D82" s="18" t="n">
        <v>1320.75</v>
      </c>
    </row>
    <row r="83" customFormat="false" ht="14.5" hidden="false" customHeight="false" outlineLevel="0" collapsed="false">
      <c r="A83" s="27" t="n">
        <v>42552</v>
      </c>
      <c r="B83" s="2" t="n">
        <v>53.4</v>
      </c>
      <c r="C83" s="18" t="n">
        <v>1337.33</v>
      </c>
      <c r="D83" s="18" t="n">
        <v>1342</v>
      </c>
    </row>
    <row r="84" customFormat="false" ht="14.5" hidden="false" customHeight="false" outlineLevel="0" collapsed="false">
      <c r="A84" s="27" t="n">
        <v>42583</v>
      </c>
      <c r="B84" s="2" t="n">
        <v>56</v>
      </c>
      <c r="C84" s="18" t="n">
        <v>1341.09</v>
      </c>
      <c r="D84" s="18" t="n">
        <v>1309.25</v>
      </c>
    </row>
    <row r="85" customFormat="false" ht="14.5" hidden="false" customHeight="false" outlineLevel="0" collapsed="false">
      <c r="A85" s="27" t="n">
        <v>42614</v>
      </c>
      <c r="B85" s="2" t="n">
        <v>55</v>
      </c>
      <c r="C85" s="18" t="n">
        <v>1325.05</v>
      </c>
      <c r="D85" s="18" t="n">
        <v>1322.5</v>
      </c>
    </row>
    <row r="86" customFormat="false" ht="14.5" hidden="false" customHeight="false" outlineLevel="0" collapsed="false">
      <c r="A86" s="27" t="n">
        <v>42644</v>
      </c>
      <c r="B86" s="2" t="n">
        <v>56.8</v>
      </c>
      <c r="C86" s="18" t="n">
        <v>1266.57</v>
      </c>
      <c r="D86" s="18" t="n">
        <v>1272</v>
      </c>
    </row>
    <row r="87" customFormat="false" ht="14.5" hidden="false" customHeight="false" outlineLevel="0" collapsed="false">
      <c r="A87" s="27" t="n">
        <v>42675</v>
      </c>
      <c r="B87" s="2" t="n">
        <v>59.3</v>
      </c>
      <c r="C87" s="18" t="n">
        <v>1235.98</v>
      </c>
      <c r="D87" s="18" t="n">
        <v>1178.1</v>
      </c>
    </row>
    <row r="88" customFormat="false" ht="14.5" hidden="false" customHeight="false" outlineLevel="0" collapsed="false">
      <c r="A88" s="27" t="n">
        <v>42705</v>
      </c>
      <c r="B88" s="2" t="n">
        <v>55.5</v>
      </c>
      <c r="C88" s="18" t="n">
        <v>1151.4</v>
      </c>
      <c r="D88" s="18" t="n">
        <v>1145.9</v>
      </c>
    </row>
    <row r="89" customFormat="false" ht="14.5" hidden="false" customHeight="false" outlineLevel="0" collapsed="false">
      <c r="A89" s="27" t="n">
        <v>42736</v>
      </c>
      <c r="B89" s="2" t="n">
        <v>54.3</v>
      </c>
      <c r="C89" s="18" t="n">
        <v>1192.62</v>
      </c>
      <c r="D89" s="18" t="n">
        <v>1212.8</v>
      </c>
    </row>
    <row r="90" customFormat="false" ht="14.5" hidden="false" customHeight="false" outlineLevel="0" collapsed="false">
      <c r="A90" s="27" t="n">
        <v>42767</v>
      </c>
      <c r="B90" s="2" t="n">
        <v>51.8</v>
      </c>
      <c r="C90" s="18" t="n">
        <v>1234.36</v>
      </c>
      <c r="D90" s="18" t="n">
        <v>1255.6</v>
      </c>
    </row>
    <row r="91" customFormat="false" ht="14.5" hidden="false" customHeight="false" outlineLevel="0" collapsed="false">
      <c r="A91" s="27" t="n">
        <v>42795</v>
      </c>
      <c r="B91" s="2" t="n">
        <v>54.2</v>
      </c>
      <c r="C91" s="18" t="n">
        <v>1231.09</v>
      </c>
      <c r="D91" s="18" t="n">
        <v>1244.85</v>
      </c>
    </row>
    <row r="92" customFormat="false" ht="14.5" hidden="false" customHeight="false" outlineLevel="0" collapsed="false">
      <c r="A92" s="27" t="n">
        <v>42826</v>
      </c>
      <c r="B92" s="2" t="n">
        <v>52.1</v>
      </c>
      <c r="C92" s="18" t="n">
        <v>1265.63</v>
      </c>
      <c r="D92" s="18" t="n">
        <v>1266.45</v>
      </c>
    </row>
    <row r="93" customFormat="false" ht="14.5" hidden="false" customHeight="false" outlineLevel="0" collapsed="false">
      <c r="A93" s="27" t="n">
        <v>42856</v>
      </c>
      <c r="B93" s="2" t="n">
        <v>55.3</v>
      </c>
      <c r="C93" s="18" t="n">
        <v>1245</v>
      </c>
      <c r="D93" s="18" t="n">
        <v>1266.2</v>
      </c>
    </row>
    <row r="94" customFormat="false" ht="14.5" hidden="false" customHeight="false" outlineLevel="0" collapsed="false">
      <c r="A94" s="27" t="n">
        <v>42887</v>
      </c>
      <c r="B94" s="2" t="n">
        <v>54.1</v>
      </c>
      <c r="C94" s="18" t="n">
        <v>1260.26</v>
      </c>
      <c r="D94" s="18" t="n">
        <v>1242.25</v>
      </c>
    </row>
    <row r="95" customFormat="false" ht="14.5" hidden="false" customHeight="false" outlineLevel="0" collapsed="false">
      <c r="A95" s="27" t="n">
        <v>42917</v>
      </c>
      <c r="B95" s="2" t="n">
        <v>55.1</v>
      </c>
      <c r="C95" s="18" t="n">
        <v>1236.22</v>
      </c>
      <c r="D95" s="18" t="n">
        <v>1267.55</v>
      </c>
    </row>
    <row r="96" customFormat="false" ht="14.5" hidden="false" customHeight="false" outlineLevel="0" collapsed="false">
      <c r="A96" s="27" t="n">
        <v>42948</v>
      </c>
      <c r="B96" s="2" t="n">
        <v>51.6</v>
      </c>
      <c r="C96" s="18" t="n">
        <v>1282.32</v>
      </c>
      <c r="D96" s="18" t="n">
        <v>1311.75</v>
      </c>
    </row>
    <row r="97" customFormat="false" ht="14.5" hidden="false" customHeight="false" outlineLevel="0" collapsed="false">
      <c r="A97" s="27" t="n">
        <v>42979</v>
      </c>
      <c r="B97" s="2" t="n">
        <v>54.5</v>
      </c>
      <c r="C97" s="18" t="n">
        <v>1314.98</v>
      </c>
      <c r="D97" s="18" t="n">
        <v>1283.1</v>
      </c>
    </row>
    <row r="98" customFormat="false" ht="14.5" hidden="false" customHeight="false" outlineLevel="0" collapsed="false">
      <c r="A98" s="27" t="n">
        <v>43009</v>
      </c>
      <c r="B98" s="2" t="n">
        <v>54.6</v>
      </c>
      <c r="C98" s="18" t="n">
        <v>1279.51</v>
      </c>
      <c r="D98" s="18" t="n">
        <v>1270.15</v>
      </c>
    </row>
    <row r="99" customFormat="false" ht="14.5" hidden="false" customHeight="false" outlineLevel="0" collapsed="false">
      <c r="A99" s="27" t="n">
        <v>43040</v>
      </c>
      <c r="B99" s="2" t="n">
        <v>53.9</v>
      </c>
      <c r="C99" s="18" t="n">
        <v>1282.28</v>
      </c>
      <c r="D99" s="18" t="n">
        <v>1280.2</v>
      </c>
    </row>
    <row r="100" customFormat="false" ht="14.5" hidden="false" customHeight="false" outlineLevel="0" collapsed="false">
      <c r="A100" s="27" t="n">
        <v>43070</v>
      </c>
      <c r="B100" s="2" t="n">
        <v>55.3</v>
      </c>
      <c r="C100" s="18" t="n">
        <v>1261.26</v>
      </c>
      <c r="D100" s="18" t="n">
        <v>1291</v>
      </c>
    </row>
    <row r="101" customFormat="false" ht="14.5" hidden="false" customHeight="false" outlineLevel="0" collapsed="false">
      <c r="A101" s="27" t="n">
        <v>43101</v>
      </c>
      <c r="B101" s="2" t="n">
        <v>52.7</v>
      </c>
      <c r="C101" s="18" t="n">
        <v>1331.67</v>
      </c>
      <c r="D101" s="18" t="n">
        <v>1345.05</v>
      </c>
    </row>
    <row r="102" customFormat="false" ht="14.5" hidden="false" customHeight="false" outlineLevel="0" collapsed="false">
      <c r="A102" s="27" t="n">
        <v>43132</v>
      </c>
      <c r="B102" s="2" t="n">
        <v>54.1</v>
      </c>
      <c r="C102" s="18" t="n">
        <v>1315.03</v>
      </c>
      <c r="D102" s="18" t="n">
        <v>1317.85</v>
      </c>
    </row>
    <row r="103" customFormat="false" ht="14.5" hidden="false" customHeight="false" outlineLevel="0" collapsed="false">
      <c r="A103" s="27" t="n">
        <v>43160</v>
      </c>
      <c r="B103" s="2" t="n">
        <v>53.7</v>
      </c>
      <c r="C103" s="18" t="n">
        <v>1324.66</v>
      </c>
      <c r="D103" s="18" t="n">
        <v>1323.85</v>
      </c>
    </row>
    <row r="104" customFormat="false" ht="14.5" hidden="false" customHeight="false" outlineLevel="0" collapsed="false">
      <c r="A104" s="27" t="n">
        <v>43191</v>
      </c>
      <c r="B104" s="2" t="n">
        <v>52.5</v>
      </c>
      <c r="C104" s="18" t="n">
        <v>1334.74</v>
      </c>
      <c r="D104" s="18" t="n">
        <v>1313.2</v>
      </c>
    </row>
    <row r="105" customFormat="false" ht="14.5" hidden="false" customHeight="false" outlineLevel="0" collapsed="false">
      <c r="A105" s="27" t="n">
        <v>43221</v>
      </c>
      <c r="B105" s="2" t="n">
        <v>52.4</v>
      </c>
      <c r="C105" s="18" t="n">
        <v>1303.03</v>
      </c>
      <c r="D105" s="18" t="n">
        <v>1305.35</v>
      </c>
    </row>
    <row r="106" customFormat="false" ht="14.5" hidden="false" customHeight="false" outlineLevel="0" collapsed="false">
      <c r="A106" s="27" t="n">
        <v>43252</v>
      </c>
      <c r="B106" s="2" t="n">
        <v>54.8</v>
      </c>
      <c r="C106" s="18" t="n">
        <v>1281.57</v>
      </c>
      <c r="D106" s="18" t="n">
        <v>1250.45</v>
      </c>
    </row>
    <row r="107" customFormat="false" ht="14.5" hidden="false" customHeight="false" outlineLevel="0" collapsed="false">
      <c r="A107" s="27" t="n">
        <v>43282</v>
      </c>
      <c r="B107" s="2" t="n">
        <v>56.8</v>
      </c>
      <c r="C107" s="18" t="n">
        <v>1238.53</v>
      </c>
      <c r="D107" s="18" t="n">
        <v>1220.95</v>
      </c>
    </row>
    <row r="108" customFormat="false" ht="14.5" hidden="false" customHeight="false" outlineLevel="0" collapsed="false">
      <c r="A108" s="27" t="n">
        <v>43313</v>
      </c>
      <c r="B108" s="2" t="n">
        <v>56</v>
      </c>
      <c r="C108" s="18" t="n">
        <v>1201.25</v>
      </c>
      <c r="D108" s="18" t="n">
        <v>1202.45</v>
      </c>
    </row>
    <row r="109" customFormat="false" ht="14.5" hidden="false" customHeight="false" outlineLevel="0" collapsed="false">
      <c r="A109" s="27" t="n">
        <v>43344</v>
      </c>
      <c r="B109" s="2" t="n">
        <v>55</v>
      </c>
      <c r="C109" s="18" t="n">
        <v>1198.47</v>
      </c>
      <c r="D109" s="18" t="n">
        <v>1187.25</v>
      </c>
    </row>
    <row r="110" customFormat="false" ht="14.5" hidden="false" customHeight="false" outlineLevel="0" collapsed="false">
      <c r="A110" s="27" t="n">
        <v>43374</v>
      </c>
      <c r="B110" s="2" t="n">
        <v>53.8</v>
      </c>
      <c r="C110" s="18" t="n">
        <v>1215.39</v>
      </c>
      <c r="D110" s="18" t="n">
        <v>1214.95</v>
      </c>
    </row>
    <row r="111" customFormat="false" ht="14.5" hidden="false" customHeight="false" outlineLevel="0" collapsed="false">
      <c r="A111" s="27" t="n">
        <v>43405</v>
      </c>
      <c r="B111" s="2" t="n">
        <v>53.4</v>
      </c>
      <c r="C111" s="18" t="n">
        <v>1220.95</v>
      </c>
      <c r="D111" s="18" t="n">
        <v>1217.55</v>
      </c>
    </row>
    <row r="112" customFormat="false" ht="14.5" hidden="false" customHeight="false" outlineLevel="0" collapsed="false">
      <c r="A112" s="27" t="n">
        <v>43435</v>
      </c>
      <c r="B112" s="2" t="n">
        <v>51.8</v>
      </c>
      <c r="C112" s="18" t="n">
        <v>1247.92</v>
      </c>
      <c r="D112" s="18" t="n">
        <v>1279</v>
      </c>
    </row>
    <row r="113" customFormat="false" ht="14.5" hidden="false" customHeight="false" outlineLevel="0" collapsed="false">
      <c r="A113" s="27" t="n">
        <v>43466</v>
      </c>
      <c r="B113" s="2" t="n">
        <v>52.6</v>
      </c>
      <c r="C113" s="18" t="n">
        <v>1291.75</v>
      </c>
      <c r="D113" s="18" t="n">
        <v>1323.25</v>
      </c>
    </row>
    <row r="114" customFormat="false" ht="14.5" hidden="false" customHeight="false" outlineLevel="0" collapsed="false">
      <c r="A114" s="27" t="n">
        <v>43497</v>
      </c>
      <c r="B114" s="2" t="n">
        <v>52.2</v>
      </c>
      <c r="C114" s="18" t="n">
        <v>1320.07</v>
      </c>
      <c r="D114" s="18" t="n">
        <v>1319.15</v>
      </c>
    </row>
    <row r="115" customFormat="false" ht="14.5" hidden="false" customHeight="false" outlineLevel="0" collapsed="false">
      <c r="A115" s="27" t="n">
        <v>43525</v>
      </c>
      <c r="B115" s="2" t="n">
        <v>54.5</v>
      </c>
      <c r="C115" s="18" t="n">
        <v>1300.9</v>
      </c>
      <c r="D115" s="18" t="n">
        <v>1295.4</v>
      </c>
    </row>
    <row r="116" customFormat="false" ht="14.5" hidden="false" customHeight="false" outlineLevel="0" collapsed="false">
      <c r="A116" s="27" t="n">
        <v>43556</v>
      </c>
      <c r="B116" s="2" t="n">
        <v>54.5</v>
      </c>
      <c r="C116" s="18" t="n">
        <v>1286.45</v>
      </c>
      <c r="D116" s="18" t="n">
        <v>1282.3</v>
      </c>
    </row>
    <row r="117" customFormat="false" ht="14.5" hidden="false" customHeight="false" outlineLevel="0" collapsed="false">
      <c r="A117" s="27" t="n">
        <v>43586</v>
      </c>
      <c r="B117" s="2" t="n">
        <v>52</v>
      </c>
      <c r="C117" s="18" t="n">
        <v>1283.95</v>
      </c>
      <c r="D117" s="18" t="n">
        <v>1295.55</v>
      </c>
    </row>
    <row r="118" customFormat="false" ht="14.5" hidden="false" customHeight="false" outlineLevel="0" collapsed="false">
      <c r="A118" s="27" t="n">
        <v>43617</v>
      </c>
      <c r="B118" s="2" t="n">
        <v>49.1</v>
      </c>
      <c r="C118" s="18" t="n">
        <v>1359.04</v>
      </c>
      <c r="D118" s="18" t="n">
        <v>1409</v>
      </c>
    </row>
    <row r="119" customFormat="false" ht="14.5" hidden="false" customHeight="false" outlineLevel="0" collapsed="false">
      <c r="A119" s="27" t="n">
        <v>43647</v>
      </c>
      <c r="B119" s="2" t="n">
        <v>52.6</v>
      </c>
      <c r="C119" s="18" t="n">
        <v>1412.98</v>
      </c>
      <c r="D119" s="18" t="n">
        <v>1427.55</v>
      </c>
    </row>
    <row r="120" customFormat="false" ht="14.5" hidden="false" customHeight="false" outlineLevel="0" collapsed="false">
      <c r="A120" s="27" t="n">
        <v>43678</v>
      </c>
      <c r="B120" s="2" t="n">
        <v>55.2</v>
      </c>
      <c r="C120" s="18" t="n">
        <v>1498.8</v>
      </c>
      <c r="D120" s="18" t="n">
        <v>1528.4</v>
      </c>
    </row>
    <row r="121" customFormat="false" ht="14.5" hidden="false" customHeight="false" outlineLevel="0" collapsed="false">
      <c r="A121" s="27" t="n">
        <v>43709</v>
      </c>
      <c r="B121" s="2" t="n">
        <v>56</v>
      </c>
      <c r="C121" s="18" t="n">
        <v>1511.31</v>
      </c>
      <c r="D121" s="18" t="n">
        <v>1485.3</v>
      </c>
    </row>
    <row r="122" customFormat="false" ht="14.5" hidden="false" customHeight="false" outlineLevel="0" collapsed="false">
      <c r="A122" s="27" t="n">
        <v>43739</v>
      </c>
      <c r="B122" s="2" t="n">
        <v>56.2</v>
      </c>
      <c r="C122" s="18" t="n">
        <v>1494.8</v>
      </c>
      <c r="D122" s="18" t="n">
        <v>1510.95</v>
      </c>
    </row>
    <row r="123" customFormat="false" ht="14.5" hidden="false" customHeight="false" outlineLevel="0" collapsed="false">
      <c r="A123" s="27" t="n">
        <v>43770</v>
      </c>
      <c r="B123" s="2" t="n">
        <v>56.2</v>
      </c>
      <c r="C123" s="18" t="n">
        <v>1470.02</v>
      </c>
      <c r="D123" s="18" t="n">
        <v>1460.15</v>
      </c>
    </row>
    <row r="124" customFormat="false" ht="14.5" hidden="false" customHeight="false" outlineLevel="0" collapsed="false">
      <c r="A124" s="27" t="n">
        <v>43800</v>
      </c>
      <c r="B124" s="2" t="n">
        <v>55.6</v>
      </c>
      <c r="C124" s="18" t="n">
        <v>1476.04</v>
      </c>
      <c r="D124" s="18" t="n">
        <v>1514.75</v>
      </c>
    </row>
    <row r="125" customFormat="false" ht="14.5" hidden="false" customHeight="false" outlineLevel="0" collapsed="false">
      <c r="A125" s="27" t="n">
        <v>43831</v>
      </c>
      <c r="B125" s="2" t="n">
        <v>53.5</v>
      </c>
      <c r="C125" s="28" t="n">
        <v>1560.67</v>
      </c>
      <c r="D125" s="18" t="n">
        <v>1584.2</v>
      </c>
    </row>
    <row r="126" customFormat="false" ht="14.5" hidden="false" customHeight="false" outlineLevel="0" collapsed="false">
      <c r="A126" s="27" t="n">
        <v>43862</v>
      </c>
      <c r="B126" s="2" t="n">
        <v>55.1</v>
      </c>
      <c r="C126" s="18" t="n">
        <v>1597.1</v>
      </c>
      <c r="D126" s="18" t="n">
        <v>1609.85</v>
      </c>
    </row>
    <row r="127" customFormat="false" ht="14.5" hidden="false" customHeight="false" outlineLevel="0" collapsed="false">
      <c r="A127" s="27" t="n">
        <v>43891</v>
      </c>
      <c r="B127" s="29" t="n">
        <v>65.9</v>
      </c>
      <c r="C127" s="30" t="n">
        <v>1591.93</v>
      </c>
      <c r="D127" s="18" t="n">
        <v>1608.95</v>
      </c>
    </row>
    <row r="128" customFormat="false" ht="14.5" hidden="false" customHeight="false" outlineLevel="0" collapsed="false">
      <c r="A128" s="27" t="n">
        <v>43922</v>
      </c>
      <c r="B128" s="29" t="n">
        <v>62.3</v>
      </c>
      <c r="C128" s="31" t="n">
        <v>1682.93</v>
      </c>
      <c r="D128" s="18" t="n">
        <v>1702.75</v>
      </c>
    </row>
    <row r="129" customFormat="false" ht="14.5" hidden="false" customHeight="false" outlineLevel="0" collapsed="false">
      <c r="A129" s="27" t="n">
        <v>43952</v>
      </c>
      <c r="B129" s="2" t="n">
        <v>60.7</v>
      </c>
      <c r="C129" s="18" t="n">
        <v>1716.38</v>
      </c>
      <c r="D129" s="18" t="n">
        <v>1728.7</v>
      </c>
    </row>
    <row r="130" customFormat="false" ht="14.5" hidden="false" customHeight="false" outlineLevel="0" collapsed="false">
      <c r="A130" s="27" t="n">
        <v>43983</v>
      </c>
      <c r="B130" s="2" t="n">
        <v>60.2</v>
      </c>
      <c r="C130" s="18" t="n">
        <v>1732.22</v>
      </c>
      <c r="D130" s="18" t="n">
        <v>1768.1</v>
      </c>
    </row>
    <row r="131" customFormat="false" ht="14.5" hidden="false" customHeight="false" outlineLevel="0" collapsed="false">
      <c r="A131" s="27" t="n">
        <v>44013</v>
      </c>
      <c r="B131" s="2" t="n">
        <v>57.9</v>
      </c>
      <c r="C131" s="18" t="n">
        <v>1843.31</v>
      </c>
      <c r="D131" s="18" t="n">
        <v>1964.9</v>
      </c>
    </row>
    <row r="132" customFormat="false" ht="14.5" hidden="false" customHeight="false" outlineLevel="0" collapsed="false">
      <c r="A132" s="27" t="n">
        <v>44044</v>
      </c>
      <c r="B132" s="2" t="n">
        <v>62.3</v>
      </c>
      <c r="C132" s="18" t="n">
        <v>1968.57</v>
      </c>
      <c r="D132" s="18" t="n">
        <v>1957.35</v>
      </c>
    </row>
    <row r="133" customFormat="false" ht="14.5" hidden="false" customHeight="false" outlineLevel="0" collapsed="false">
      <c r="A133" s="27" t="n">
        <v>44075</v>
      </c>
      <c r="B133" s="2" t="n">
        <v>59.4</v>
      </c>
      <c r="C133" s="18" t="n">
        <v>1922.21</v>
      </c>
      <c r="D133" s="18" t="n">
        <v>1886.9</v>
      </c>
    </row>
    <row r="134" customFormat="false" ht="14.5" hidden="false" customHeight="false" outlineLevel="0" collapsed="false">
      <c r="A134" s="27" t="n">
        <v>44105</v>
      </c>
      <c r="B134" s="2" t="n">
        <v>57.9</v>
      </c>
      <c r="C134" s="18" t="n">
        <v>1900.28</v>
      </c>
      <c r="D134" s="18" t="n">
        <v>1881.85</v>
      </c>
    </row>
    <row r="135" customFormat="false" ht="14.5" hidden="false" customHeight="false" outlineLevel="0" collapsed="false">
      <c r="A135" s="27" t="n">
        <v>44136</v>
      </c>
      <c r="B135" s="2" t="n">
        <v>59.4</v>
      </c>
      <c r="C135" s="18" t="n">
        <v>1863.49</v>
      </c>
      <c r="D135" s="18" t="n">
        <v>1762.55</v>
      </c>
    </row>
    <row r="136" customFormat="false" ht="14.5" hidden="false" customHeight="false" outlineLevel="0" collapsed="false">
      <c r="A136" s="27" t="n">
        <v>44166</v>
      </c>
      <c r="B136" s="2" t="n">
        <v>57</v>
      </c>
      <c r="C136" s="18" t="n">
        <v>1855.96</v>
      </c>
      <c r="D136" s="18" t="n">
        <v>1891.1</v>
      </c>
    </row>
    <row r="137" customFormat="false" ht="14.5" hidden="false" customHeight="false" outlineLevel="0" collapsed="false">
      <c r="A137" s="27" t="n">
        <v>44197</v>
      </c>
      <c r="B137" s="2" t="n">
        <v>57.8</v>
      </c>
      <c r="C137" s="18" t="n">
        <v>1866.99</v>
      </c>
      <c r="D137" s="18" t="n">
        <v>1863.8</v>
      </c>
    </row>
    <row r="138" customFormat="false" ht="14.5" hidden="false" customHeight="false" outlineLevel="0" collapsed="false">
      <c r="A138" s="27" t="n">
        <v>44228</v>
      </c>
      <c r="B138" s="2" t="n">
        <v>58.2</v>
      </c>
      <c r="C138" s="18" t="n">
        <v>1808.18</v>
      </c>
      <c r="D138" s="18" t="n">
        <v>1742.85</v>
      </c>
    </row>
    <row r="139" customFormat="false" ht="14.5" hidden="false" customHeight="false" outlineLevel="0" collapsed="false">
      <c r="A139" s="27" t="n">
        <v>44256</v>
      </c>
      <c r="B139" s="2" t="n">
        <v>57.4</v>
      </c>
      <c r="C139" s="18" t="n">
        <v>1718.23</v>
      </c>
      <c r="D139" s="18" t="n">
        <v>1691.05</v>
      </c>
    </row>
    <row r="140" customFormat="false" ht="14.5" hidden="false" customHeight="false" outlineLevel="0" collapsed="false">
      <c r="A140" s="27" t="n">
        <v>44287</v>
      </c>
      <c r="B140" s="29" t="n">
        <v>55.4</v>
      </c>
      <c r="C140" s="30" t="n">
        <v>1761.68</v>
      </c>
      <c r="D140" s="18" t="n">
        <v>1767.65</v>
      </c>
    </row>
    <row r="141" customFormat="false" ht="14.5" hidden="false" customHeight="false" outlineLevel="0" collapsed="false">
      <c r="A141" s="27" t="n">
        <v>44317</v>
      </c>
      <c r="B141" s="29" t="n">
        <v>55.4</v>
      </c>
      <c r="C141" s="30" t="n">
        <v>1853.224</v>
      </c>
      <c r="D141" s="18" t="n">
        <v>1899.95</v>
      </c>
    </row>
    <row r="142" customFormat="false" ht="14.5" hidden="false" customHeight="false" outlineLevel="0" collapsed="false">
      <c r="A142" s="27" t="n">
        <v>44348</v>
      </c>
      <c r="B142" s="29" t="n">
        <v>57.6</v>
      </c>
      <c r="C142" s="30" t="n">
        <v>1834.566</v>
      </c>
      <c r="D142" s="18" t="n">
        <v>1763.15</v>
      </c>
    </row>
    <row r="143" customFormat="false" ht="14.5" hidden="false" customHeight="false" outlineLevel="0" collapsed="false">
      <c r="A143" s="27" t="n">
        <v>44378</v>
      </c>
      <c r="B143" s="29" t="n">
        <v>54.2</v>
      </c>
      <c r="C143" s="30" t="n">
        <v>1807.09</v>
      </c>
      <c r="D143" s="18" t="n">
        <v>1825.75</v>
      </c>
    </row>
    <row r="144" customFormat="false" ht="14.5" hidden="false" customHeight="false" outlineLevel="0" collapsed="false">
      <c r="A144" s="27" t="n">
        <v>44409</v>
      </c>
      <c r="B144" s="29" t="n">
        <v>55.6</v>
      </c>
      <c r="C144" s="30" t="n">
        <v>1783.969</v>
      </c>
      <c r="D144" s="18" t="n">
        <v>1814.85</v>
      </c>
    </row>
    <row r="145" customFormat="false" ht="14.5" hidden="false" customHeight="false" outlineLevel="0" collapsed="false">
      <c r="A145" s="27" t="n">
        <v>44440</v>
      </c>
      <c r="B145" s="2" t="n">
        <v>54.7</v>
      </c>
      <c r="C145" s="18" t="n">
        <v>1777.252</v>
      </c>
      <c r="D145" s="18" t="n">
        <v>1742.8</v>
      </c>
    </row>
    <row r="146" customFormat="false" ht="14.5" hidden="false" customHeight="false" outlineLevel="0" collapsed="false">
      <c r="A146" s="27" t="n">
        <v>44470</v>
      </c>
      <c r="B146" s="29" t="n">
        <v>53.4</v>
      </c>
      <c r="C146" s="30" t="n">
        <v>1776.855</v>
      </c>
      <c r="D146" s="18" t="n">
        <v>1769.15</v>
      </c>
    </row>
    <row r="147" customFormat="false" ht="14.5" hidden="false" customHeight="false" outlineLevel="0" collapsed="false">
      <c r="A147" s="27" t="n">
        <v>44501</v>
      </c>
      <c r="B147" s="29" t="n">
        <v>52.8</v>
      </c>
      <c r="C147" s="30" t="n">
        <v>1820.23</v>
      </c>
      <c r="D147" s="18" t="n">
        <v>1804.4</v>
      </c>
    </row>
    <row r="148" customFormat="false" ht="14.5" hidden="false" customHeight="false" outlineLevel="0" collapsed="false">
      <c r="A148" s="32" t="n">
        <v>44531</v>
      </c>
      <c r="B148" s="29" t="n">
        <v>54.2</v>
      </c>
      <c r="C148" s="30" t="n">
        <v>1786.65</v>
      </c>
      <c r="D148" s="18" t="n">
        <v>1820.1</v>
      </c>
    </row>
    <row r="149" customFormat="false" ht="14.5" hidden="false" customHeight="false" outlineLevel="0" collapsed="false">
      <c r="A149" s="32" t="n">
        <v>44562</v>
      </c>
      <c r="B149" s="29" t="n">
        <v>53.8</v>
      </c>
      <c r="C149" s="30" t="n">
        <v>1816.77</v>
      </c>
      <c r="D149" s="18" t="n">
        <v>1795.25</v>
      </c>
    </row>
    <row r="150" customFormat="false" ht="14.5" hidden="false" customHeight="false" outlineLevel="0" collapsed="false">
      <c r="A150" s="32" t="n">
        <v>44593</v>
      </c>
      <c r="B150" s="29" t="n">
        <v>51.9</v>
      </c>
      <c r="C150" s="30" t="n">
        <v>1856.3</v>
      </c>
      <c r="D150" s="18" t="n">
        <v>1909.85</v>
      </c>
    </row>
    <row r="151" customFormat="false" ht="14.5" hidden="false" customHeight="false" outlineLevel="0" collapsed="false">
      <c r="A151" s="32" t="n">
        <v>44621</v>
      </c>
      <c r="B151" s="2" t="n">
        <v>53.9</v>
      </c>
      <c r="C151" s="18" t="n">
        <v>1947.83</v>
      </c>
      <c r="D151" s="18" t="n">
        <v>1942.15</v>
      </c>
    </row>
    <row r="152" customFormat="false" ht="14.5" hidden="false" customHeight="false" outlineLevel="0" collapsed="false">
      <c r="A152" s="32" t="n">
        <v>44652</v>
      </c>
      <c r="B152" s="2" t="n">
        <v>54.2</v>
      </c>
      <c r="C152" s="18" t="n">
        <v>1933.9</v>
      </c>
      <c r="D152" s="18" t="n">
        <v>1911.3</v>
      </c>
    </row>
    <row r="153" customFormat="false" ht="14.5" hidden="false" customHeight="false" outlineLevel="0" collapsed="false">
      <c r="A153" s="32" t="n">
        <v>44682</v>
      </c>
      <c r="B153" s="2" t="n">
        <v>56.2</v>
      </c>
      <c r="C153" s="18" t="n">
        <v>1848.3</v>
      </c>
      <c r="D153" s="18" t="n">
        <v>1838.7</v>
      </c>
    </row>
    <row r="154" customFormat="false" ht="14.5" hidden="false" customHeight="false" outlineLevel="0" collapsed="false">
      <c r="A154" s="32" t="n">
        <v>44713</v>
      </c>
      <c r="B154" s="2" t="n">
        <v>54.5</v>
      </c>
      <c r="C154" s="18" t="n">
        <v>1833.83</v>
      </c>
      <c r="D154" s="18" t="n">
        <v>1817</v>
      </c>
    </row>
    <row r="155" customFormat="false" ht="14.5" hidden="false" customHeight="false" outlineLevel="0" collapsed="false">
      <c r="A155" s="32" t="n">
        <v>44743</v>
      </c>
      <c r="B155" s="2" t="n">
        <v>56.8</v>
      </c>
      <c r="C155" s="18" t="n">
        <v>1736.37</v>
      </c>
      <c r="D155" s="18" t="n">
        <v>1753.4</v>
      </c>
    </row>
    <row r="156" customFormat="false" ht="14.5" hidden="false" customHeight="false" outlineLevel="0" collapsed="false">
      <c r="A156" s="32" t="n">
        <v>44774</v>
      </c>
      <c r="B156" s="2" t="n">
        <v>54</v>
      </c>
      <c r="C156" s="18" t="n">
        <v>1765.65</v>
      </c>
      <c r="D156" s="18" t="n">
        <v>1715.9</v>
      </c>
    </row>
    <row r="157" customFormat="false" ht="14.5" hidden="false" customHeight="false" outlineLevel="0" collapsed="false">
      <c r="A157" s="32" t="n">
        <v>44805</v>
      </c>
      <c r="B157" s="2" t="n">
        <v>55.9</v>
      </c>
      <c r="C157" s="18" t="n">
        <v>1682.97</v>
      </c>
      <c r="D157" s="18" t="n">
        <v>1671.75</v>
      </c>
    </row>
    <row r="158" customFormat="false" ht="14.5" hidden="false" customHeight="false" outlineLevel="0" collapsed="false">
      <c r="A158" s="32" t="n">
        <v>44835</v>
      </c>
      <c r="B158" s="2" t="n">
        <v>56.7</v>
      </c>
      <c r="C158" s="18" t="n">
        <v>1664.45</v>
      </c>
      <c r="D158" s="18" t="n">
        <v>1639.38</v>
      </c>
    </row>
    <row r="159" customFormat="false" ht="14.5" hidden="false" customHeight="false" outlineLevel="0" collapsed="false">
      <c r="A159" s="32" t="n">
        <v>44866</v>
      </c>
      <c r="B159" s="2" t="n">
        <v>53.5</v>
      </c>
      <c r="C159" s="18" t="n">
        <v>1726.45</v>
      </c>
      <c r="D159" s="18" t="n">
        <v>1753.5</v>
      </c>
    </row>
    <row r="160" customFormat="false" ht="14.5" hidden="false" customHeight="false" outlineLevel="0" collapsed="false">
      <c r="A160" s="32" t="n">
        <v>44896</v>
      </c>
      <c r="B160" s="2" t="n">
        <v>53.3</v>
      </c>
      <c r="C160" s="18" t="n">
        <v>1796.74</v>
      </c>
      <c r="D160" s="18" t="n">
        <v>1812.35</v>
      </c>
    </row>
    <row r="161" customFormat="false" ht="14.5" hidden="false" customHeight="false" outlineLevel="0" collapsed="false">
      <c r="A161" s="32" t="n">
        <v>44927</v>
      </c>
      <c r="B161" s="2" t="n">
        <v>50.6</v>
      </c>
      <c r="C161" s="18" t="n">
        <v>1898.63</v>
      </c>
      <c r="D161" s="18" t="n">
        <v>1923.9</v>
      </c>
    </row>
    <row r="162" customFormat="false" ht="14.5" hidden="false" customHeight="false" outlineLevel="0" collapsed="false">
      <c r="A162" s="32" t="n">
        <v>44958</v>
      </c>
      <c r="B162" s="2" t="n">
        <v>54.5</v>
      </c>
      <c r="C162" s="18" t="n">
        <v>1854.54</v>
      </c>
      <c r="D162" s="18" t="n">
        <v>1824.6</v>
      </c>
    </row>
    <row r="163" customFormat="false" ht="14.5" hidden="false" customHeight="false" outlineLevel="0" collapsed="false">
      <c r="A163" s="27" t="n">
        <v>44986</v>
      </c>
      <c r="B163" s="2" t="n">
        <v>51.9</v>
      </c>
      <c r="C163" s="18" t="n">
        <v>1912.73</v>
      </c>
      <c r="D163" s="18" t="n">
        <v>1979.7</v>
      </c>
    </row>
    <row r="164" customFormat="false" ht="14.5" hidden="false" customHeight="false" outlineLevel="0" collapsed="false">
      <c r="A164" s="27" t="n">
        <v>45017</v>
      </c>
      <c r="B164" s="2" t="n">
        <v>53.9</v>
      </c>
      <c r="C164" s="18" t="n">
        <v>2000.42</v>
      </c>
      <c r="D164" s="18" t="n">
        <v>1982.55</v>
      </c>
    </row>
    <row r="165" customFormat="false" ht="14.5" hidden="false" customHeight="false" outlineLevel="0" collapsed="false">
      <c r="A165" s="27" t="n">
        <v>45047</v>
      </c>
      <c r="B165" s="2" t="n">
        <v>54.4</v>
      </c>
      <c r="C165" s="18" t="n">
        <v>1990.22</v>
      </c>
      <c r="D165" s="18" t="n">
        <v>1964.4</v>
      </c>
    </row>
    <row r="166" customFormat="false" ht="14.5" hidden="false" customHeight="false" outlineLevel="0" collapsed="false">
      <c r="A166" s="27" t="n">
        <v>45078</v>
      </c>
      <c r="B166" s="2" t="n">
        <v>56.2</v>
      </c>
      <c r="C166" s="18" t="n">
        <v>1942.9</v>
      </c>
      <c r="D166" s="18" t="n">
        <v>1912.25</v>
      </c>
    </row>
    <row r="167" customFormat="false" ht="14.5" hidden="false" customHeight="false" outlineLevel="0" collapsed="false">
      <c r="A167" s="33" t="n">
        <v>45108</v>
      </c>
      <c r="B167" s="34" t="n">
        <v>54.1</v>
      </c>
      <c r="C167" s="23" t="n">
        <v>1948.85</v>
      </c>
      <c r="D167" s="18" t="n">
        <v>1970.65</v>
      </c>
    </row>
    <row r="168" customFormat="false" ht="14.5" hidden="false" customHeight="false" outlineLevel="0" collapsed="false">
      <c r="A168" s="33" t="n">
        <v>45139</v>
      </c>
      <c r="B168" s="34" t="n">
        <v>54.2</v>
      </c>
      <c r="C168" s="23" t="n">
        <v>1920.02</v>
      </c>
      <c r="D168" s="18" t="n">
        <v>1942.3</v>
      </c>
    </row>
    <row r="169" customFormat="false" ht="14.5" hidden="false" customHeight="false" outlineLevel="0" collapsed="false">
      <c r="A169" s="33" t="n">
        <v>45170</v>
      </c>
      <c r="B169" s="2" t="n">
        <v>52.2</v>
      </c>
      <c r="C169" s="18" t="n">
        <v>1916.96</v>
      </c>
      <c r="D169" s="18" t="n">
        <v>1870.5</v>
      </c>
    </row>
    <row r="170" customFormat="false" ht="14.5" hidden="false" customHeight="false" outlineLevel="0" collapsed="false">
      <c r="A170" s="33" t="n">
        <v>45200</v>
      </c>
      <c r="B170" s="2" t="n">
        <v>50.8</v>
      </c>
      <c r="C170" s="18" t="n">
        <v>1913.04</v>
      </c>
      <c r="D170" s="18" t="n">
        <v>199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11-07T11:16:07Z</dcterms:modified>
  <cp:revision>0</cp:revision>
  <dc:subject/>
  <dc:title/>
</cp:coreProperties>
</file>