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false" localSheetId="4" name="Excel_BuiltIn__FilterDatabase" vbProcedure="false">'Full series'!$A$1:$G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Month-end £/oz price</t>
  </si>
  <si>
    <t xml:space="preserve">Month-end €/oz price</t>
  </si>
  <si>
    <t xml:space="preserve">Gold Investor Index (left axis)</t>
  </si>
  <si>
    <t xml:space="preserve">12-month rolling average</t>
  </si>
  <si>
    <t xml:space="preserve">Month-average price £/oz</t>
  </si>
  <si>
    <t xml:space="preserve">Month-average price €/oz</t>
  </si>
  <si>
    <t xml:space="preserve">End-month gold price in $/oz</t>
  </si>
  <si>
    <t xml:space="preserve">End-month gold price in £/oz</t>
  </si>
  <si>
    <t xml:space="preserve">End-month gold price in €/o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2"/>
      <color rgb="FF333333"/>
      <name val="Arial"/>
      <family val="2"/>
    </font>
    <font>
      <sz val="9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14785844950483"/>
          <c:y val="0.025625256252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714432144321443"/>
          <c:w val="0.993187409323157"/>
          <c:h val="0.90918409184091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n-21</c:v>
                </c:pt>
                <c:pt idx="1">
                  <c:v>Jul-21</c:v>
                </c:pt>
                <c:pt idx="2">
                  <c:v>Aug-21</c:v>
                </c:pt>
                <c:pt idx="3">
                  <c:v>Sep-21</c:v>
                </c:pt>
                <c:pt idx="4">
                  <c:v>Oct-21</c:v>
                </c:pt>
                <c:pt idx="5">
                  <c:v>Nov-21</c:v>
                </c:pt>
                <c:pt idx="6">
                  <c:v>Dec-21</c:v>
                </c:pt>
                <c:pt idx="7">
                  <c:v>Jan-22</c:v>
                </c:pt>
                <c:pt idx="8">
                  <c:v>Feb-22</c:v>
                </c:pt>
                <c:pt idx="9">
                  <c:v>Mar-22</c:v>
                </c:pt>
                <c:pt idx="10">
                  <c:v>Apr-22</c:v>
                </c:pt>
                <c:pt idx="11">
                  <c:v>May-22</c:v>
                </c:pt>
                <c:pt idx="12">
                  <c:v>Jun-22</c:v>
                </c:pt>
                <c:pt idx="13">
                  <c:v>Jul-22</c:v>
                </c:pt>
                <c:pt idx="14">
                  <c:v>Aug-22</c:v>
                </c:pt>
                <c:pt idx="15">
                  <c:v>Sep-22</c:v>
                </c:pt>
                <c:pt idx="16">
                  <c:v>Oct-22</c:v>
                </c:pt>
                <c:pt idx="17">
                  <c:v>Nov-22</c:v>
                </c:pt>
                <c:pt idx="18">
                  <c:v>Dec-22</c:v>
                </c:pt>
                <c:pt idx="19">
                  <c:v>Jan-23</c:v>
                </c:pt>
                <c:pt idx="20">
                  <c:v>Feb-23</c:v>
                </c:pt>
                <c:pt idx="21">
                  <c:v>Mar-23</c:v>
                </c:pt>
                <c:pt idx="22">
                  <c:v>Apr-23</c:v>
                </c:pt>
                <c:pt idx="23">
                  <c:v>May-23</c:v>
                </c:pt>
                <c:pt idx="24">
                  <c:v>Jun-23</c:v>
                </c:pt>
                <c:pt idx="25">
                  <c:v>Jul-23</c:v>
                </c:pt>
                <c:pt idx="26">
                  <c:v>Aug-23</c:v>
                </c:pt>
                <c:pt idx="27">
                  <c:v>Sep-23</c:v>
                </c:pt>
                <c:pt idx="28">
                  <c:v>Oct-23</c:v>
                </c:pt>
                <c:pt idx="29">
                  <c:v>Nov-23</c:v>
                </c:pt>
                <c:pt idx="30">
                  <c:v>Dec-23</c:v>
                </c:pt>
                <c:pt idx="31">
                  <c:v>Jan-24</c:v>
                </c:pt>
                <c:pt idx="32">
                  <c:v>Feb-24</c:v>
                </c:pt>
                <c:pt idx="33">
                  <c:v>Mar-24</c:v>
                </c:pt>
                <c:pt idx="34">
                  <c:v>Apr-24</c:v>
                </c:pt>
                <c:pt idx="35">
                  <c:v>May-24</c:v>
                </c:pt>
                <c:pt idx="36">
                  <c:v>Jun-24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7.6</c:v>
                </c:pt>
                <c:pt idx="1">
                  <c:v>54.2</c:v>
                </c:pt>
                <c:pt idx="2">
                  <c:v>55.6</c:v>
                </c:pt>
                <c:pt idx="3">
                  <c:v>54.7</c:v>
                </c:pt>
                <c:pt idx="4">
                  <c:v>53.4</c:v>
                </c:pt>
                <c:pt idx="5">
                  <c:v>52.8</c:v>
                </c:pt>
                <c:pt idx="6">
                  <c:v>54.2</c:v>
                </c:pt>
                <c:pt idx="7">
                  <c:v>53.8</c:v>
                </c:pt>
                <c:pt idx="8">
                  <c:v>51.9</c:v>
                </c:pt>
                <c:pt idx="9">
                  <c:v>53.9</c:v>
                </c:pt>
                <c:pt idx="10">
                  <c:v>54.2</c:v>
                </c:pt>
                <c:pt idx="11">
                  <c:v>56.2</c:v>
                </c:pt>
                <c:pt idx="12">
                  <c:v>54.5</c:v>
                </c:pt>
                <c:pt idx="13">
                  <c:v>56.8</c:v>
                </c:pt>
                <c:pt idx="14">
                  <c:v>54</c:v>
                </c:pt>
                <c:pt idx="15">
                  <c:v>55.9</c:v>
                </c:pt>
                <c:pt idx="16">
                  <c:v>56.7</c:v>
                </c:pt>
                <c:pt idx="17">
                  <c:v>53.5</c:v>
                </c:pt>
                <c:pt idx="18">
                  <c:v>53.3</c:v>
                </c:pt>
                <c:pt idx="19">
                  <c:v>50.6</c:v>
                </c:pt>
                <c:pt idx="20">
                  <c:v>54.5</c:v>
                </c:pt>
                <c:pt idx="21">
                  <c:v>51.9</c:v>
                </c:pt>
                <c:pt idx="22">
                  <c:v>53.9</c:v>
                </c:pt>
                <c:pt idx="23">
                  <c:v>54.4</c:v>
                </c:pt>
                <c:pt idx="24">
                  <c:v>56.2</c:v>
                </c:pt>
                <c:pt idx="25">
                  <c:v>54.1</c:v>
                </c:pt>
                <c:pt idx="26">
                  <c:v>54.2</c:v>
                </c:pt>
                <c:pt idx="27">
                  <c:v>52.2</c:v>
                </c:pt>
                <c:pt idx="28">
                  <c:v>50.8</c:v>
                </c:pt>
                <c:pt idx="29">
                  <c:v>51.9</c:v>
                </c:pt>
                <c:pt idx="30">
                  <c:v>51.4</c:v>
                </c:pt>
                <c:pt idx="31">
                  <c:v>52.4</c:v>
                </c:pt>
                <c:pt idx="32">
                  <c:v>51.5</c:v>
                </c:pt>
                <c:pt idx="33">
                  <c:v>47.5</c:v>
                </c:pt>
                <c:pt idx="34">
                  <c:v>51.6</c:v>
                </c:pt>
                <c:pt idx="35">
                  <c:v>54.4</c:v>
                </c:pt>
                <c:pt idx="36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386676"/>
        <c:axId val="75139121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n-21</c:v>
                </c:pt>
                <c:pt idx="1">
                  <c:v>Jul-21</c:v>
                </c:pt>
                <c:pt idx="2">
                  <c:v>Aug-21</c:v>
                </c:pt>
                <c:pt idx="3">
                  <c:v>Sep-21</c:v>
                </c:pt>
                <c:pt idx="4">
                  <c:v>Oct-21</c:v>
                </c:pt>
                <c:pt idx="5">
                  <c:v>Nov-21</c:v>
                </c:pt>
                <c:pt idx="6">
                  <c:v>Dec-21</c:v>
                </c:pt>
                <c:pt idx="7">
                  <c:v>Jan-22</c:v>
                </c:pt>
                <c:pt idx="8">
                  <c:v>Feb-22</c:v>
                </c:pt>
                <c:pt idx="9">
                  <c:v>Mar-22</c:v>
                </c:pt>
                <c:pt idx="10">
                  <c:v>Apr-22</c:v>
                </c:pt>
                <c:pt idx="11">
                  <c:v>May-22</c:v>
                </c:pt>
                <c:pt idx="12">
                  <c:v>Jun-22</c:v>
                </c:pt>
                <c:pt idx="13">
                  <c:v>Jul-22</c:v>
                </c:pt>
                <c:pt idx="14">
                  <c:v>Aug-22</c:v>
                </c:pt>
                <c:pt idx="15">
                  <c:v>Sep-22</c:v>
                </c:pt>
                <c:pt idx="16">
                  <c:v>Oct-22</c:v>
                </c:pt>
                <c:pt idx="17">
                  <c:v>Nov-22</c:v>
                </c:pt>
                <c:pt idx="18">
                  <c:v>Dec-22</c:v>
                </c:pt>
                <c:pt idx="19">
                  <c:v>Jan-23</c:v>
                </c:pt>
                <c:pt idx="20">
                  <c:v>Feb-23</c:v>
                </c:pt>
                <c:pt idx="21">
                  <c:v>Mar-23</c:v>
                </c:pt>
                <c:pt idx="22">
                  <c:v>Apr-23</c:v>
                </c:pt>
                <c:pt idx="23">
                  <c:v>May-23</c:v>
                </c:pt>
                <c:pt idx="24">
                  <c:v>Jun-23</c:v>
                </c:pt>
                <c:pt idx="25">
                  <c:v>Jul-23</c:v>
                </c:pt>
                <c:pt idx="26">
                  <c:v>Aug-23</c:v>
                </c:pt>
                <c:pt idx="27">
                  <c:v>Sep-23</c:v>
                </c:pt>
                <c:pt idx="28">
                  <c:v>Oct-23</c:v>
                </c:pt>
                <c:pt idx="29">
                  <c:v>Nov-23</c:v>
                </c:pt>
                <c:pt idx="30">
                  <c:v>Dec-23</c:v>
                </c:pt>
                <c:pt idx="31">
                  <c:v>Jan-24</c:v>
                </c:pt>
                <c:pt idx="32">
                  <c:v>Feb-24</c:v>
                </c:pt>
                <c:pt idx="33">
                  <c:v>Mar-24</c:v>
                </c:pt>
                <c:pt idx="34">
                  <c:v>Apr-24</c:v>
                </c:pt>
                <c:pt idx="35">
                  <c:v>May-24</c:v>
                </c:pt>
                <c:pt idx="36">
                  <c:v>Jun-24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834.566</c:v>
                </c:pt>
                <c:pt idx="1">
                  <c:v>1807.093</c:v>
                </c:pt>
                <c:pt idx="2">
                  <c:v>1783.969</c:v>
                </c:pt>
                <c:pt idx="3">
                  <c:v>1777.252</c:v>
                </c:pt>
                <c:pt idx="4">
                  <c:v>1776.855</c:v>
                </c:pt>
                <c:pt idx="5">
                  <c:v>1820.23</c:v>
                </c:pt>
                <c:pt idx="6">
                  <c:v>1786.65</c:v>
                </c:pt>
                <c:pt idx="7">
                  <c:v>1816.77</c:v>
                </c:pt>
                <c:pt idx="8">
                  <c:v>1856.3</c:v>
                </c:pt>
                <c:pt idx="9">
                  <c:v>1947.83</c:v>
                </c:pt>
                <c:pt idx="10">
                  <c:v>1933.9</c:v>
                </c:pt>
                <c:pt idx="11">
                  <c:v>1848.3</c:v>
                </c:pt>
                <c:pt idx="12">
                  <c:v>1833.83</c:v>
                </c:pt>
                <c:pt idx="13">
                  <c:v>1736.37</c:v>
                </c:pt>
                <c:pt idx="14">
                  <c:v>1765.65</c:v>
                </c:pt>
                <c:pt idx="15">
                  <c:v>1682.97</c:v>
                </c:pt>
                <c:pt idx="16">
                  <c:v>1664.45</c:v>
                </c:pt>
                <c:pt idx="17">
                  <c:v>1726.45</c:v>
                </c:pt>
                <c:pt idx="18">
                  <c:v>1796.74</c:v>
                </c:pt>
                <c:pt idx="19">
                  <c:v>1898.63</c:v>
                </c:pt>
                <c:pt idx="20">
                  <c:v>1854.54</c:v>
                </c:pt>
                <c:pt idx="21">
                  <c:v>1912.73</c:v>
                </c:pt>
                <c:pt idx="22">
                  <c:v>2000.42</c:v>
                </c:pt>
                <c:pt idx="23">
                  <c:v>1990.22</c:v>
                </c:pt>
                <c:pt idx="24">
                  <c:v>1942.9</c:v>
                </c:pt>
                <c:pt idx="25">
                  <c:v>1948.85</c:v>
                </c:pt>
                <c:pt idx="26">
                  <c:v>1920.02</c:v>
                </c:pt>
                <c:pt idx="27">
                  <c:v>1916.96</c:v>
                </c:pt>
                <c:pt idx="28">
                  <c:v>1913.04</c:v>
                </c:pt>
                <c:pt idx="29">
                  <c:v>1985.27</c:v>
                </c:pt>
                <c:pt idx="30">
                  <c:v>2029.29</c:v>
                </c:pt>
                <c:pt idx="31">
                  <c:v>2034.04</c:v>
                </c:pt>
                <c:pt idx="32">
                  <c:v>2023.24</c:v>
                </c:pt>
                <c:pt idx="33">
                  <c:v>2158.01</c:v>
                </c:pt>
                <c:pt idx="34">
                  <c:v>2335.49</c:v>
                </c:pt>
                <c:pt idx="35">
                  <c:v>2352.14</c:v>
                </c:pt>
                <c:pt idx="36">
                  <c:v>2326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036459"/>
        <c:axId val="97579222"/>
      </c:lineChart>
      <c:catAx>
        <c:axId val="15386676"/>
        <c:scaling>
          <c:orientation val="minMax"/>
          <c:max val="45474"/>
          <c:min val="4434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0733907339073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5139121"/>
        <c:crossesAt val="0"/>
        <c:auto val="1"/>
        <c:lblAlgn val="ctr"/>
        <c:lblOffset val="100"/>
        <c:noMultiLvlLbl val="0"/>
      </c:catAx>
      <c:valAx>
        <c:axId val="75139121"/>
        <c:scaling>
          <c:orientation val="minMax"/>
          <c:max val="58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5386676"/>
        <c:crossesAt val="1"/>
        <c:crossBetween val="midCat"/>
        <c:majorUnit val="2"/>
        <c:minorUnit val="1"/>
      </c:valAx>
      <c:catAx>
        <c:axId val="8203645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79222"/>
        <c:auto val="1"/>
        <c:lblAlgn val="ctr"/>
        <c:lblOffset val="100"/>
        <c:noMultiLvlLbl val="0"/>
      </c:catAx>
      <c:valAx>
        <c:axId val="97579222"/>
        <c:scaling>
          <c:orientation val="minMax"/>
          <c:max val="2450"/>
          <c:min val="15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2036459"/>
        <c:crosses val="max"/>
        <c:crossBetween val="midCat"/>
        <c:majorUnit val="15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04384028259635"/>
          <c:y val="0.718429684296843"/>
          <c:w val="0.289282785592632"/>
          <c:h val="0.13745387453874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Western gold investing rebounds at record prices</a:t>
            </a:r>
          </a:p>
        </c:rich>
      </c:tx>
      <c:layout>
        <c:manualLayout>
          <c:xMode val="edge"/>
          <c:yMode val="edge"/>
          <c:x val="0.195420425156122"/>
          <c:y val="0.0244355390479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713745032486"/>
          <c:y val="0.0594272309647151"/>
          <c:w val="0.981833091528417"/>
          <c:h val="0.913693676082494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81</c:f>
              <c:strCache>
                <c:ptCount val="180"/>
                <c:pt idx="0">
                  <c:v>Jul-09</c:v>
                </c:pt>
                <c:pt idx="1">
                  <c:v>Aug-09</c:v>
                </c:pt>
                <c:pt idx="2">
                  <c:v>Sep-09</c:v>
                </c:pt>
                <c:pt idx="3">
                  <c:v>Oct-09</c:v>
                </c:pt>
                <c:pt idx="4">
                  <c:v>Nov-09</c:v>
                </c:pt>
                <c:pt idx="5">
                  <c:v>Dec-09</c:v>
                </c:pt>
                <c:pt idx="6">
                  <c:v>Jan-10</c:v>
                </c:pt>
                <c:pt idx="7">
                  <c:v>Feb-10</c:v>
                </c:pt>
                <c:pt idx="8">
                  <c:v>Mar-10</c:v>
                </c:pt>
                <c:pt idx="9">
                  <c:v>Apr-10</c:v>
                </c:pt>
                <c:pt idx="10">
                  <c:v>May-10</c:v>
                </c:pt>
                <c:pt idx="11">
                  <c:v>Jun-10</c:v>
                </c:pt>
                <c:pt idx="12">
                  <c:v>Jul-10</c:v>
                </c:pt>
                <c:pt idx="13">
                  <c:v>Aug-10</c:v>
                </c:pt>
                <c:pt idx="14">
                  <c:v>Sep-10</c:v>
                </c:pt>
                <c:pt idx="15">
                  <c:v>Oct-10</c:v>
                </c:pt>
                <c:pt idx="16">
                  <c:v>Nov-10</c:v>
                </c:pt>
                <c:pt idx="17">
                  <c:v>Dec-10</c:v>
                </c:pt>
                <c:pt idx="18">
                  <c:v>Jan-11</c:v>
                </c:pt>
                <c:pt idx="19">
                  <c:v>Feb-11</c:v>
                </c:pt>
                <c:pt idx="20">
                  <c:v>Mar-11</c:v>
                </c:pt>
                <c:pt idx="21">
                  <c:v>Apr-11</c:v>
                </c:pt>
                <c:pt idx="22">
                  <c:v>May-11</c:v>
                </c:pt>
                <c:pt idx="23">
                  <c:v>Jun-11</c:v>
                </c:pt>
                <c:pt idx="24">
                  <c:v>Jul-11</c:v>
                </c:pt>
                <c:pt idx="25">
                  <c:v>Aug-11</c:v>
                </c:pt>
                <c:pt idx="26">
                  <c:v>Sep-11</c:v>
                </c:pt>
                <c:pt idx="27">
                  <c:v>Oct-11</c:v>
                </c:pt>
                <c:pt idx="28">
                  <c:v>Nov-11</c:v>
                </c:pt>
                <c:pt idx="29">
                  <c:v>Dec-11</c:v>
                </c:pt>
                <c:pt idx="30">
                  <c:v>Jan-12</c:v>
                </c:pt>
                <c:pt idx="31">
                  <c:v>Feb-12</c:v>
                </c:pt>
                <c:pt idx="32">
                  <c:v>Mar-12</c:v>
                </c:pt>
                <c:pt idx="33">
                  <c:v>Apr-12</c:v>
                </c:pt>
                <c:pt idx="34">
                  <c:v>May-12</c:v>
                </c:pt>
                <c:pt idx="35">
                  <c:v>Jun-12</c:v>
                </c:pt>
                <c:pt idx="36">
                  <c:v>Jul-12</c:v>
                </c:pt>
                <c:pt idx="37">
                  <c:v>Aug-12</c:v>
                </c:pt>
                <c:pt idx="38">
                  <c:v>Sep-12</c:v>
                </c:pt>
                <c:pt idx="39">
                  <c:v>Oct-12</c:v>
                </c:pt>
                <c:pt idx="40">
                  <c:v>Nov-12</c:v>
                </c:pt>
                <c:pt idx="41">
                  <c:v>Dec-12</c:v>
                </c:pt>
                <c:pt idx="42">
                  <c:v>Jan-13</c:v>
                </c:pt>
                <c:pt idx="43">
                  <c:v>Feb-13</c:v>
                </c:pt>
                <c:pt idx="44">
                  <c:v>Mar-13</c:v>
                </c:pt>
                <c:pt idx="45">
                  <c:v>Apr-13</c:v>
                </c:pt>
                <c:pt idx="46">
                  <c:v>May-13</c:v>
                </c:pt>
                <c:pt idx="47">
                  <c:v>Jun-13</c:v>
                </c:pt>
                <c:pt idx="48">
                  <c:v>Jul-13</c:v>
                </c:pt>
                <c:pt idx="49">
                  <c:v>Aug-13</c:v>
                </c:pt>
                <c:pt idx="50">
                  <c:v>Sep-13</c:v>
                </c:pt>
                <c:pt idx="51">
                  <c:v>Oct-13</c:v>
                </c:pt>
                <c:pt idx="52">
                  <c:v>Nov-13</c:v>
                </c:pt>
                <c:pt idx="53">
                  <c:v>Dec-13</c:v>
                </c:pt>
                <c:pt idx="54">
                  <c:v>Jan-14</c:v>
                </c:pt>
                <c:pt idx="55">
                  <c:v>Feb-14</c:v>
                </c:pt>
                <c:pt idx="56">
                  <c:v>Mar-14</c:v>
                </c:pt>
                <c:pt idx="57">
                  <c:v>Apr-14</c:v>
                </c:pt>
                <c:pt idx="58">
                  <c:v>May-14</c:v>
                </c:pt>
                <c:pt idx="59">
                  <c:v>Jun-14</c:v>
                </c:pt>
                <c:pt idx="60">
                  <c:v>Jul-14</c:v>
                </c:pt>
                <c:pt idx="61">
                  <c:v>Aug-14</c:v>
                </c:pt>
                <c:pt idx="62">
                  <c:v>Sep-14</c:v>
                </c:pt>
                <c:pt idx="63">
                  <c:v>Oct-14</c:v>
                </c:pt>
                <c:pt idx="64">
                  <c:v>Nov-14</c:v>
                </c:pt>
                <c:pt idx="65">
                  <c:v>Dec-14</c:v>
                </c:pt>
                <c:pt idx="66">
                  <c:v>Jan-15</c:v>
                </c:pt>
                <c:pt idx="67">
                  <c:v>Feb-15</c:v>
                </c:pt>
                <c:pt idx="68">
                  <c:v>Mar-15</c:v>
                </c:pt>
                <c:pt idx="69">
                  <c:v>Apr-15</c:v>
                </c:pt>
                <c:pt idx="70">
                  <c:v>May-15</c:v>
                </c:pt>
                <c:pt idx="71">
                  <c:v>Jun-15</c:v>
                </c:pt>
                <c:pt idx="72">
                  <c:v>Jul-15</c:v>
                </c:pt>
                <c:pt idx="73">
                  <c:v>Aug-15</c:v>
                </c:pt>
                <c:pt idx="74">
                  <c:v>Sep-15</c:v>
                </c:pt>
                <c:pt idx="75">
                  <c:v>Oct-15</c:v>
                </c:pt>
                <c:pt idx="76">
                  <c:v>Nov-15</c:v>
                </c:pt>
                <c:pt idx="77">
                  <c:v>Dec-15</c:v>
                </c:pt>
                <c:pt idx="78">
                  <c:v>Jan-16</c:v>
                </c:pt>
                <c:pt idx="79">
                  <c:v>Feb-16</c:v>
                </c:pt>
                <c:pt idx="80">
                  <c:v>Mar-16</c:v>
                </c:pt>
                <c:pt idx="81">
                  <c:v>Apr-16</c:v>
                </c:pt>
                <c:pt idx="82">
                  <c:v>May-16</c:v>
                </c:pt>
                <c:pt idx="83">
                  <c:v>Jun-16</c:v>
                </c:pt>
                <c:pt idx="84">
                  <c:v>Jul-16</c:v>
                </c:pt>
                <c:pt idx="85">
                  <c:v>Aug-16</c:v>
                </c:pt>
                <c:pt idx="86">
                  <c:v>Sep-16</c:v>
                </c:pt>
                <c:pt idx="87">
                  <c:v>Oct-16</c:v>
                </c:pt>
                <c:pt idx="88">
                  <c:v>Nov-16</c:v>
                </c:pt>
                <c:pt idx="89">
                  <c:v>Dec-16</c:v>
                </c:pt>
                <c:pt idx="90">
                  <c:v>Jan-17</c:v>
                </c:pt>
                <c:pt idx="91">
                  <c:v>Feb-17</c:v>
                </c:pt>
                <c:pt idx="92">
                  <c:v>Mar-17</c:v>
                </c:pt>
                <c:pt idx="93">
                  <c:v>Apr-17</c:v>
                </c:pt>
                <c:pt idx="94">
                  <c:v>May-17</c:v>
                </c:pt>
                <c:pt idx="95">
                  <c:v>Jun-17</c:v>
                </c:pt>
                <c:pt idx="96">
                  <c:v>Jul-17</c:v>
                </c:pt>
                <c:pt idx="97">
                  <c:v>Aug-17</c:v>
                </c:pt>
                <c:pt idx="98">
                  <c:v>Sep-17</c:v>
                </c:pt>
                <c:pt idx="99">
                  <c:v>Oct-17</c:v>
                </c:pt>
                <c:pt idx="100">
                  <c:v>Nov-17</c:v>
                </c:pt>
                <c:pt idx="101">
                  <c:v>Dec-17</c:v>
                </c:pt>
                <c:pt idx="102">
                  <c:v>Jan-18</c:v>
                </c:pt>
                <c:pt idx="103">
                  <c:v>Feb-18</c:v>
                </c:pt>
                <c:pt idx="104">
                  <c:v>Mar-18</c:v>
                </c:pt>
                <c:pt idx="105">
                  <c:v>Apr-18</c:v>
                </c:pt>
                <c:pt idx="106">
                  <c:v>May-18</c:v>
                </c:pt>
                <c:pt idx="107">
                  <c:v>Jun-18</c:v>
                </c:pt>
                <c:pt idx="108">
                  <c:v>Jul-18</c:v>
                </c:pt>
                <c:pt idx="109">
                  <c:v>Aug-18</c:v>
                </c:pt>
                <c:pt idx="110">
                  <c:v>Sep-18</c:v>
                </c:pt>
                <c:pt idx="111">
                  <c:v>Oct-18</c:v>
                </c:pt>
                <c:pt idx="112">
                  <c:v>Nov-18</c:v>
                </c:pt>
                <c:pt idx="113">
                  <c:v>Dec-18</c:v>
                </c:pt>
                <c:pt idx="114">
                  <c:v>Jan-19</c:v>
                </c:pt>
                <c:pt idx="115">
                  <c:v>Feb-19</c:v>
                </c:pt>
                <c:pt idx="116">
                  <c:v>Mar-19</c:v>
                </c:pt>
                <c:pt idx="117">
                  <c:v>Apr-19</c:v>
                </c:pt>
                <c:pt idx="118">
                  <c:v>May-19</c:v>
                </c:pt>
                <c:pt idx="119">
                  <c:v>Jun-19</c:v>
                </c:pt>
                <c:pt idx="120">
                  <c:v>Jul-19</c:v>
                </c:pt>
                <c:pt idx="121">
                  <c:v>Aug-19</c:v>
                </c:pt>
                <c:pt idx="122">
                  <c:v>Sep-19</c:v>
                </c:pt>
                <c:pt idx="123">
                  <c:v>Oct-19</c:v>
                </c:pt>
                <c:pt idx="124">
                  <c:v>Nov-19</c:v>
                </c:pt>
                <c:pt idx="125">
                  <c:v>Dec-19</c:v>
                </c:pt>
                <c:pt idx="126">
                  <c:v>Jan-20</c:v>
                </c:pt>
                <c:pt idx="127">
                  <c:v>Feb-20</c:v>
                </c:pt>
                <c:pt idx="128">
                  <c:v>Mar-20</c:v>
                </c:pt>
                <c:pt idx="129">
                  <c:v>Apr-20</c:v>
                </c:pt>
                <c:pt idx="130">
                  <c:v>May-20</c:v>
                </c:pt>
                <c:pt idx="131">
                  <c:v>Jun-20</c:v>
                </c:pt>
                <c:pt idx="132">
                  <c:v>Jul-20</c:v>
                </c:pt>
                <c:pt idx="133">
                  <c:v>Aug-20</c:v>
                </c:pt>
                <c:pt idx="134">
                  <c:v>Sep-20</c:v>
                </c:pt>
                <c:pt idx="135">
                  <c:v>Oct-20</c:v>
                </c:pt>
                <c:pt idx="136">
                  <c:v>Nov-20</c:v>
                </c:pt>
                <c:pt idx="137">
                  <c:v>Dec-20</c:v>
                </c:pt>
                <c:pt idx="138">
                  <c:v>Jan-21</c:v>
                </c:pt>
                <c:pt idx="139">
                  <c:v>Feb-21</c:v>
                </c:pt>
                <c:pt idx="140">
                  <c:v>Mar-21</c:v>
                </c:pt>
                <c:pt idx="141">
                  <c:v>Apr-21</c:v>
                </c:pt>
                <c:pt idx="142">
                  <c:v>May-21</c:v>
                </c:pt>
                <c:pt idx="143">
                  <c:v>Jun-21</c:v>
                </c:pt>
                <c:pt idx="144">
                  <c:v>Jul-21</c:v>
                </c:pt>
                <c:pt idx="145">
                  <c:v>Aug-21</c:v>
                </c:pt>
                <c:pt idx="146">
                  <c:v>Sep-21</c:v>
                </c:pt>
                <c:pt idx="147">
                  <c:v>Oct-21</c:v>
                </c:pt>
                <c:pt idx="148">
                  <c:v>Nov-21</c:v>
                </c:pt>
                <c:pt idx="149">
                  <c:v>Dec-21</c:v>
                </c:pt>
                <c:pt idx="150">
                  <c:v>Jan-22</c:v>
                </c:pt>
                <c:pt idx="151">
                  <c:v>Feb-22</c:v>
                </c:pt>
                <c:pt idx="152">
                  <c:v>Mar-22</c:v>
                </c:pt>
                <c:pt idx="153">
                  <c:v>Apr-22</c:v>
                </c:pt>
                <c:pt idx="154">
                  <c:v>May-22</c:v>
                </c:pt>
                <c:pt idx="155">
                  <c:v>Jun-22</c:v>
                </c:pt>
                <c:pt idx="156">
                  <c:v>Jul-22</c:v>
                </c:pt>
                <c:pt idx="157">
                  <c:v>Aug-22</c:v>
                </c:pt>
                <c:pt idx="158">
                  <c:v>Sep-22</c:v>
                </c:pt>
                <c:pt idx="159">
                  <c:v>Oct-22</c:v>
                </c:pt>
                <c:pt idx="160">
                  <c:v>Nov-22</c:v>
                </c:pt>
                <c:pt idx="161">
                  <c:v>Dec-22</c:v>
                </c:pt>
                <c:pt idx="162">
                  <c:v>Jan-23</c:v>
                </c:pt>
                <c:pt idx="163">
                  <c:v>Feb-23</c:v>
                </c:pt>
                <c:pt idx="164">
                  <c:v>Mar-23</c:v>
                </c:pt>
                <c:pt idx="165">
                  <c:v>Apr-23</c:v>
                </c:pt>
                <c:pt idx="166">
                  <c:v>May-23</c:v>
                </c:pt>
                <c:pt idx="167">
                  <c:v>Jun-23</c:v>
                </c:pt>
                <c:pt idx="168">
                  <c:v>Jul-23</c:v>
                </c:pt>
                <c:pt idx="169">
                  <c:v>Aug-23</c:v>
                </c:pt>
                <c:pt idx="170">
                  <c:v>Sep-23</c:v>
                </c:pt>
                <c:pt idx="171">
                  <c:v>Oct-23</c:v>
                </c:pt>
                <c:pt idx="172">
                  <c:v>Nov-23</c:v>
                </c:pt>
                <c:pt idx="173">
                  <c:v>Dec-23</c:v>
                </c:pt>
                <c:pt idx="174">
                  <c:v>Jan-24</c:v>
                </c:pt>
                <c:pt idx="175">
                  <c:v>Feb-24</c:v>
                </c:pt>
                <c:pt idx="176">
                  <c:v>Mar-24</c:v>
                </c:pt>
                <c:pt idx="177">
                  <c:v>Apr-24</c:v>
                </c:pt>
                <c:pt idx="178">
                  <c:v>May-24</c:v>
                </c:pt>
                <c:pt idx="179">
                  <c:v>Jun-24</c:v>
                </c:pt>
              </c:strCache>
            </c:strRef>
          </c:cat>
          <c:val>
            <c:numRef>
              <c:f>'Full series'!$B$2:$B$181</c:f>
              <c:numCache>
                <c:formatCode>General</c:formatCode>
                <c:ptCount val="180"/>
                <c:pt idx="3">
                  <c:v>53.8</c:v>
                </c:pt>
                <c:pt idx="4">
                  <c:v>52.6</c:v>
                </c:pt>
                <c:pt idx="5">
                  <c:v>57</c:v>
                </c:pt>
                <c:pt idx="6">
                  <c:v>55.8</c:v>
                </c:pt>
                <c:pt idx="7">
                  <c:v>48.8</c:v>
                </c:pt>
                <c:pt idx="8">
                  <c:v>56.7</c:v>
                </c:pt>
                <c:pt idx="9">
                  <c:v>52.2</c:v>
                </c:pt>
                <c:pt idx="10">
                  <c:v>59</c:v>
                </c:pt>
                <c:pt idx="11">
                  <c:v>58.7</c:v>
                </c:pt>
                <c:pt idx="12">
                  <c:v>61.2</c:v>
                </c:pt>
                <c:pt idx="13">
                  <c:v>54.1</c:v>
                </c:pt>
                <c:pt idx="14">
                  <c:v>53.1</c:v>
                </c:pt>
                <c:pt idx="15">
                  <c:v>52.9</c:v>
                </c:pt>
                <c:pt idx="16">
                  <c:v>53.1</c:v>
                </c:pt>
                <c:pt idx="17">
                  <c:v>54.5</c:v>
                </c:pt>
                <c:pt idx="18">
                  <c:v>60.6</c:v>
                </c:pt>
                <c:pt idx="19">
                  <c:v>56.5</c:v>
                </c:pt>
                <c:pt idx="20">
                  <c:v>53.2</c:v>
                </c:pt>
                <c:pt idx="21">
                  <c:v>52.1</c:v>
                </c:pt>
                <c:pt idx="22">
                  <c:v>53.1</c:v>
                </c:pt>
                <c:pt idx="23">
                  <c:v>56.8</c:v>
                </c:pt>
                <c:pt idx="24">
                  <c:v>58.1</c:v>
                </c:pt>
                <c:pt idx="25">
                  <c:v>67.6</c:v>
                </c:pt>
                <c:pt idx="26">
                  <c:v>71.7</c:v>
                </c:pt>
                <c:pt idx="27">
                  <c:v>61.8</c:v>
                </c:pt>
                <c:pt idx="28">
                  <c:v>58.8</c:v>
                </c:pt>
                <c:pt idx="29">
                  <c:v>64.1</c:v>
                </c:pt>
                <c:pt idx="30">
                  <c:v>53.1</c:v>
                </c:pt>
                <c:pt idx="31">
                  <c:v>54.3</c:v>
                </c:pt>
                <c:pt idx="32">
                  <c:v>58</c:v>
                </c:pt>
                <c:pt idx="33">
                  <c:v>55.8</c:v>
                </c:pt>
                <c:pt idx="34">
                  <c:v>56.8</c:v>
                </c:pt>
                <c:pt idx="35">
                  <c:v>54.8</c:v>
                </c:pt>
                <c:pt idx="36">
                  <c:v>51.3</c:v>
                </c:pt>
                <c:pt idx="37">
                  <c:v>52.1</c:v>
                </c:pt>
                <c:pt idx="38">
                  <c:v>52.5</c:v>
                </c:pt>
                <c:pt idx="39">
                  <c:v>56</c:v>
                </c:pt>
                <c:pt idx="40">
                  <c:v>56.5</c:v>
                </c:pt>
                <c:pt idx="41">
                  <c:v>58.3</c:v>
                </c:pt>
                <c:pt idx="42">
                  <c:v>54.9</c:v>
                </c:pt>
                <c:pt idx="43">
                  <c:v>54.4</c:v>
                </c:pt>
                <c:pt idx="44">
                  <c:v>53.3</c:v>
                </c:pt>
                <c:pt idx="45">
                  <c:v>58.6</c:v>
                </c:pt>
                <c:pt idx="46">
                  <c:v>53</c:v>
                </c:pt>
                <c:pt idx="47">
                  <c:v>53</c:v>
                </c:pt>
                <c:pt idx="48">
                  <c:v>52.6</c:v>
                </c:pt>
                <c:pt idx="49">
                  <c:v>53.8</c:v>
                </c:pt>
                <c:pt idx="50">
                  <c:v>53</c:v>
                </c:pt>
                <c:pt idx="51">
                  <c:v>54.3</c:v>
                </c:pt>
                <c:pt idx="52">
                  <c:v>54</c:v>
                </c:pt>
                <c:pt idx="53">
                  <c:v>52.9</c:v>
                </c:pt>
                <c:pt idx="54">
                  <c:v>51.9</c:v>
                </c:pt>
                <c:pt idx="55">
                  <c:v>53.5</c:v>
                </c:pt>
                <c:pt idx="56">
                  <c:v>53</c:v>
                </c:pt>
                <c:pt idx="57">
                  <c:v>52.8</c:v>
                </c:pt>
                <c:pt idx="58">
                  <c:v>52.4</c:v>
                </c:pt>
                <c:pt idx="59">
                  <c:v>51.2</c:v>
                </c:pt>
                <c:pt idx="60">
                  <c:v>51.9</c:v>
                </c:pt>
                <c:pt idx="61">
                  <c:v>51.7</c:v>
                </c:pt>
                <c:pt idx="62">
                  <c:v>53.4</c:v>
                </c:pt>
                <c:pt idx="63">
                  <c:v>51.9</c:v>
                </c:pt>
                <c:pt idx="64">
                  <c:v>52.1</c:v>
                </c:pt>
                <c:pt idx="65">
                  <c:v>50.5</c:v>
                </c:pt>
                <c:pt idx="66">
                  <c:v>50.5</c:v>
                </c:pt>
                <c:pt idx="67">
                  <c:v>54.5</c:v>
                </c:pt>
                <c:pt idx="68">
                  <c:v>53.1</c:v>
                </c:pt>
                <c:pt idx="69">
                  <c:v>53.6</c:v>
                </c:pt>
                <c:pt idx="70">
                  <c:v>53.2</c:v>
                </c:pt>
                <c:pt idx="71">
                  <c:v>54.6</c:v>
                </c:pt>
                <c:pt idx="72">
                  <c:v>54.5</c:v>
                </c:pt>
                <c:pt idx="73">
                  <c:v>52.8</c:v>
                </c:pt>
                <c:pt idx="74">
                  <c:v>52.6</c:v>
                </c:pt>
                <c:pt idx="75">
                  <c:v>51.1</c:v>
                </c:pt>
                <c:pt idx="76">
                  <c:v>53.8</c:v>
                </c:pt>
                <c:pt idx="77">
                  <c:v>53</c:v>
                </c:pt>
                <c:pt idx="78">
                  <c:v>51.6</c:v>
                </c:pt>
                <c:pt idx="79">
                  <c:v>52.5</c:v>
                </c:pt>
                <c:pt idx="80">
                  <c:v>53.8</c:v>
                </c:pt>
                <c:pt idx="81">
                  <c:v>53.5</c:v>
                </c:pt>
                <c:pt idx="82">
                  <c:v>55.8</c:v>
                </c:pt>
                <c:pt idx="83">
                  <c:v>51.4</c:v>
                </c:pt>
                <c:pt idx="84">
                  <c:v>53.4</c:v>
                </c:pt>
                <c:pt idx="85">
                  <c:v>56</c:v>
                </c:pt>
                <c:pt idx="86">
                  <c:v>55</c:v>
                </c:pt>
                <c:pt idx="87">
                  <c:v>56.8</c:v>
                </c:pt>
                <c:pt idx="88">
                  <c:v>59.3</c:v>
                </c:pt>
                <c:pt idx="89">
                  <c:v>55.5</c:v>
                </c:pt>
                <c:pt idx="90">
                  <c:v>54.3</c:v>
                </c:pt>
                <c:pt idx="91">
                  <c:v>51.8</c:v>
                </c:pt>
                <c:pt idx="92">
                  <c:v>54.2</c:v>
                </c:pt>
                <c:pt idx="93">
                  <c:v>52.1</c:v>
                </c:pt>
                <c:pt idx="94">
                  <c:v>55.3</c:v>
                </c:pt>
                <c:pt idx="95">
                  <c:v>54.1</c:v>
                </c:pt>
                <c:pt idx="96">
                  <c:v>55.1</c:v>
                </c:pt>
                <c:pt idx="97">
                  <c:v>51.6</c:v>
                </c:pt>
                <c:pt idx="98">
                  <c:v>54.5</c:v>
                </c:pt>
                <c:pt idx="99">
                  <c:v>54.6</c:v>
                </c:pt>
                <c:pt idx="100">
                  <c:v>53.9</c:v>
                </c:pt>
                <c:pt idx="101">
                  <c:v>55.3</c:v>
                </c:pt>
                <c:pt idx="102">
                  <c:v>52.7</c:v>
                </c:pt>
                <c:pt idx="103">
                  <c:v>54.1</c:v>
                </c:pt>
                <c:pt idx="104">
                  <c:v>53.7</c:v>
                </c:pt>
                <c:pt idx="105">
                  <c:v>52.5</c:v>
                </c:pt>
                <c:pt idx="106">
                  <c:v>52.4</c:v>
                </c:pt>
                <c:pt idx="107">
                  <c:v>54.8</c:v>
                </c:pt>
                <c:pt idx="108">
                  <c:v>56.8</c:v>
                </c:pt>
                <c:pt idx="109">
                  <c:v>56</c:v>
                </c:pt>
                <c:pt idx="110">
                  <c:v>55</c:v>
                </c:pt>
                <c:pt idx="111">
                  <c:v>53.8</c:v>
                </c:pt>
                <c:pt idx="112">
                  <c:v>53.4</c:v>
                </c:pt>
                <c:pt idx="113">
                  <c:v>51.8</c:v>
                </c:pt>
                <c:pt idx="114">
                  <c:v>52.6</c:v>
                </c:pt>
                <c:pt idx="115">
                  <c:v>52.2</c:v>
                </c:pt>
                <c:pt idx="116">
                  <c:v>54.5</c:v>
                </c:pt>
                <c:pt idx="117">
                  <c:v>54.5</c:v>
                </c:pt>
                <c:pt idx="118">
                  <c:v>52</c:v>
                </c:pt>
                <c:pt idx="119">
                  <c:v>49.1</c:v>
                </c:pt>
                <c:pt idx="120">
                  <c:v>52.6</c:v>
                </c:pt>
                <c:pt idx="121">
                  <c:v>55.2</c:v>
                </c:pt>
                <c:pt idx="122">
                  <c:v>56</c:v>
                </c:pt>
                <c:pt idx="123">
                  <c:v>56.2</c:v>
                </c:pt>
                <c:pt idx="124">
                  <c:v>56.2</c:v>
                </c:pt>
                <c:pt idx="125">
                  <c:v>55.6</c:v>
                </c:pt>
                <c:pt idx="126">
                  <c:v>53.5</c:v>
                </c:pt>
                <c:pt idx="127">
                  <c:v>55.1</c:v>
                </c:pt>
                <c:pt idx="128">
                  <c:v>65.9</c:v>
                </c:pt>
                <c:pt idx="129">
                  <c:v>62.3</c:v>
                </c:pt>
                <c:pt idx="130">
                  <c:v>60.7</c:v>
                </c:pt>
                <c:pt idx="131">
                  <c:v>60.2</c:v>
                </c:pt>
                <c:pt idx="132">
                  <c:v>57.9</c:v>
                </c:pt>
                <c:pt idx="133">
                  <c:v>62.3</c:v>
                </c:pt>
                <c:pt idx="134">
                  <c:v>59.4</c:v>
                </c:pt>
                <c:pt idx="135">
                  <c:v>57.9</c:v>
                </c:pt>
                <c:pt idx="136">
                  <c:v>59.4</c:v>
                </c:pt>
                <c:pt idx="137">
                  <c:v>57</c:v>
                </c:pt>
                <c:pt idx="138">
                  <c:v>57.8</c:v>
                </c:pt>
                <c:pt idx="139">
                  <c:v>58.2</c:v>
                </c:pt>
                <c:pt idx="140">
                  <c:v>57.4</c:v>
                </c:pt>
                <c:pt idx="141">
                  <c:v>55.4</c:v>
                </c:pt>
                <c:pt idx="142">
                  <c:v>55.4</c:v>
                </c:pt>
                <c:pt idx="143">
                  <c:v>57.6</c:v>
                </c:pt>
                <c:pt idx="144">
                  <c:v>54.2</c:v>
                </c:pt>
                <c:pt idx="145">
                  <c:v>55.6</c:v>
                </c:pt>
                <c:pt idx="146">
                  <c:v>54.7</c:v>
                </c:pt>
                <c:pt idx="147">
                  <c:v>53.4</c:v>
                </c:pt>
                <c:pt idx="148">
                  <c:v>52.8</c:v>
                </c:pt>
                <c:pt idx="149">
                  <c:v>54.2</c:v>
                </c:pt>
                <c:pt idx="150">
                  <c:v>53.8</c:v>
                </c:pt>
                <c:pt idx="151">
                  <c:v>51.9</c:v>
                </c:pt>
                <c:pt idx="152">
                  <c:v>53.9</c:v>
                </c:pt>
                <c:pt idx="153">
                  <c:v>54.2</c:v>
                </c:pt>
                <c:pt idx="154">
                  <c:v>56.2</c:v>
                </c:pt>
                <c:pt idx="155">
                  <c:v>54.5</c:v>
                </c:pt>
                <c:pt idx="156">
                  <c:v>56.8</c:v>
                </c:pt>
                <c:pt idx="157">
                  <c:v>54</c:v>
                </c:pt>
                <c:pt idx="158">
                  <c:v>55.9</c:v>
                </c:pt>
                <c:pt idx="159">
                  <c:v>56.7</c:v>
                </c:pt>
                <c:pt idx="160">
                  <c:v>53.5</c:v>
                </c:pt>
                <c:pt idx="161">
                  <c:v>53.3</c:v>
                </c:pt>
                <c:pt idx="162">
                  <c:v>50.6</c:v>
                </c:pt>
                <c:pt idx="163">
                  <c:v>54.5</c:v>
                </c:pt>
                <c:pt idx="164">
                  <c:v>51.9</c:v>
                </c:pt>
                <c:pt idx="165">
                  <c:v>53.9</c:v>
                </c:pt>
                <c:pt idx="166">
                  <c:v>54.4</c:v>
                </c:pt>
                <c:pt idx="167">
                  <c:v>56.2</c:v>
                </c:pt>
                <c:pt idx="168">
                  <c:v>54.1</c:v>
                </c:pt>
                <c:pt idx="169">
                  <c:v>54.2</c:v>
                </c:pt>
                <c:pt idx="170">
                  <c:v>52.2</c:v>
                </c:pt>
                <c:pt idx="171">
                  <c:v>50.8</c:v>
                </c:pt>
                <c:pt idx="172">
                  <c:v>51.9</c:v>
                </c:pt>
                <c:pt idx="173">
                  <c:v>51.4</c:v>
                </c:pt>
                <c:pt idx="174">
                  <c:v>52.4</c:v>
                </c:pt>
                <c:pt idx="175">
                  <c:v>51.5</c:v>
                </c:pt>
                <c:pt idx="176">
                  <c:v>47.5</c:v>
                </c:pt>
                <c:pt idx="177">
                  <c:v>51.6</c:v>
                </c:pt>
                <c:pt idx="178">
                  <c:v>54.4</c:v>
                </c:pt>
                <c:pt idx="179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52699"/>
        <c:axId val="17991951"/>
      </c:lineChart>
      <c:lineChart>
        <c:grouping val="standard"/>
        <c:varyColors val="0"/>
        <c:ser>
          <c:idx val="1"/>
          <c:order val="1"/>
          <c:tx>
            <c:strRef>
              <c:f>'Full series'!$I$1</c:f>
              <c:strCache>
                <c:ptCount val="1"/>
                <c:pt idx="0">
                  <c:v>End-month gold price in €/oz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81</c:f>
              <c:strCache>
                <c:ptCount val="180"/>
                <c:pt idx="0">
                  <c:v>Jul-09</c:v>
                </c:pt>
                <c:pt idx="1">
                  <c:v>Aug-09</c:v>
                </c:pt>
                <c:pt idx="2">
                  <c:v>Sep-09</c:v>
                </c:pt>
                <c:pt idx="3">
                  <c:v>Oct-09</c:v>
                </c:pt>
                <c:pt idx="4">
                  <c:v>Nov-09</c:v>
                </c:pt>
                <c:pt idx="5">
                  <c:v>Dec-09</c:v>
                </c:pt>
                <c:pt idx="6">
                  <c:v>Jan-10</c:v>
                </c:pt>
                <c:pt idx="7">
                  <c:v>Feb-10</c:v>
                </c:pt>
                <c:pt idx="8">
                  <c:v>Mar-10</c:v>
                </c:pt>
                <c:pt idx="9">
                  <c:v>Apr-10</c:v>
                </c:pt>
                <c:pt idx="10">
                  <c:v>May-10</c:v>
                </c:pt>
                <c:pt idx="11">
                  <c:v>Jun-10</c:v>
                </c:pt>
                <c:pt idx="12">
                  <c:v>Jul-10</c:v>
                </c:pt>
                <c:pt idx="13">
                  <c:v>Aug-10</c:v>
                </c:pt>
                <c:pt idx="14">
                  <c:v>Sep-10</c:v>
                </c:pt>
                <c:pt idx="15">
                  <c:v>Oct-10</c:v>
                </c:pt>
                <c:pt idx="16">
                  <c:v>Nov-10</c:v>
                </c:pt>
                <c:pt idx="17">
                  <c:v>Dec-10</c:v>
                </c:pt>
                <c:pt idx="18">
                  <c:v>Jan-11</c:v>
                </c:pt>
                <c:pt idx="19">
                  <c:v>Feb-11</c:v>
                </c:pt>
                <c:pt idx="20">
                  <c:v>Mar-11</c:v>
                </c:pt>
                <c:pt idx="21">
                  <c:v>Apr-11</c:v>
                </c:pt>
                <c:pt idx="22">
                  <c:v>May-11</c:v>
                </c:pt>
                <c:pt idx="23">
                  <c:v>Jun-11</c:v>
                </c:pt>
                <c:pt idx="24">
                  <c:v>Jul-11</c:v>
                </c:pt>
                <c:pt idx="25">
                  <c:v>Aug-11</c:v>
                </c:pt>
                <c:pt idx="26">
                  <c:v>Sep-11</c:v>
                </c:pt>
                <c:pt idx="27">
                  <c:v>Oct-11</c:v>
                </c:pt>
                <c:pt idx="28">
                  <c:v>Nov-11</c:v>
                </c:pt>
                <c:pt idx="29">
                  <c:v>Dec-11</c:v>
                </c:pt>
                <c:pt idx="30">
                  <c:v>Jan-12</c:v>
                </c:pt>
                <c:pt idx="31">
                  <c:v>Feb-12</c:v>
                </c:pt>
                <c:pt idx="32">
                  <c:v>Mar-12</c:v>
                </c:pt>
                <c:pt idx="33">
                  <c:v>Apr-12</c:v>
                </c:pt>
                <c:pt idx="34">
                  <c:v>May-12</c:v>
                </c:pt>
                <c:pt idx="35">
                  <c:v>Jun-12</c:v>
                </c:pt>
                <c:pt idx="36">
                  <c:v>Jul-12</c:v>
                </c:pt>
                <c:pt idx="37">
                  <c:v>Aug-12</c:v>
                </c:pt>
                <c:pt idx="38">
                  <c:v>Sep-12</c:v>
                </c:pt>
                <c:pt idx="39">
                  <c:v>Oct-12</c:v>
                </c:pt>
                <c:pt idx="40">
                  <c:v>Nov-12</c:v>
                </c:pt>
                <c:pt idx="41">
                  <c:v>Dec-12</c:v>
                </c:pt>
                <c:pt idx="42">
                  <c:v>Jan-13</c:v>
                </c:pt>
                <c:pt idx="43">
                  <c:v>Feb-13</c:v>
                </c:pt>
                <c:pt idx="44">
                  <c:v>Mar-13</c:v>
                </c:pt>
                <c:pt idx="45">
                  <c:v>Apr-13</c:v>
                </c:pt>
                <c:pt idx="46">
                  <c:v>May-13</c:v>
                </c:pt>
                <c:pt idx="47">
                  <c:v>Jun-13</c:v>
                </c:pt>
                <c:pt idx="48">
                  <c:v>Jul-13</c:v>
                </c:pt>
                <c:pt idx="49">
                  <c:v>Aug-13</c:v>
                </c:pt>
                <c:pt idx="50">
                  <c:v>Sep-13</c:v>
                </c:pt>
                <c:pt idx="51">
                  <c:v>Oct-13</c:v>
                </c:pt>
                <c:pt idx="52">
                  <c:v>Nov-13</c:v>
                </c:pt>
                <c:pt idx="53">
                  <c:v>Dec-13</c:v>
                </c:pt>
                <c:pt idx="54">
                  <c:v>Jan-14</c:v>
                </c:pt>
                <c:pt idx="55">
                  <c:v>Feb-14</c:v>
                </c:pt>
                <c:pt idx="56">
                  <c:v>Mar-14</c:v>
                </c:pt>
                <c:pt idx="57">
                  <c:v>Apr-14</c:v>
                </c:pt>
                <c:pt idx="58">
                  <c:v>May-14</c:v>
                </c:pt>
                <c:pt idx="59">
                  <c:v>Jun-14</c:v>
                </c:pt>
                <c:pt idx="60">
                  <c:v>Jul-14</c:v>
                </c:pt>
                <c:pt idx="61">
                  <c:v>Aug-14</c:v>
                </c:pt>
                <c:pt idx="62">
                  <c:v>Sep-14</c:v>
                </c:pt>
                <c:pt idx="63">
                  <c:v>Oct-14</c:v>
                </c:pt>
                <c:pt idx="64">
                  <c:v>Nov-14</c:v>
                </c:pt>
                <c:pt idx="65">
                  <c:v>Dec-14</c:v>
                </c:pt>
                <c:pt idx="66">
                  <c:v>Jan-15</c:v>
                </c:pt>
                <c:pt idx="67">
                  <c:v>Feb-15</c:v>
                </c:pt>
                <c:pt idx="68">
                  <c:v>Mar-15</c:v>
                </c:pt>
                <c:pt idx="69">
                  <c:v>Apr-15</c:v>
                </c:pt>
                <c:pt idx="70">
                  <c:v>May-15</c:v>
                </c:pt>
                <c:pt idx="71">
                  <c:v>Jun-15</c:v>
                </c:pt>
                <c:pt idx="72">
                  <c:v>Jul-15</c:v>
                </c:pt>
                <c:pt idx="73">
                  <c:v>Aug-15</c:v>
                </c:pt>
                <c:pt idx="74">
                  <c:v>Sep-15</c:v>
                </c:pt>
                <c:pt idx="75">
                  <c:v>Oct-15</c:v>
                </c:pt>
                <c:pt idx="76">
                  <c:v>Nov-15</c:v>
                </c:pt>
                <c:pt idx="77">
                  <c:v>Dec-15</c:v>
                </c:pt>
                <c:pt idx="78">
                  <c:v>Jan-16</c:v>
                </c:pt>
                <c:pt idx="79">
                  <c:v>Feb-16</c:v>
                </c:pt>
                <c:pt idx="80">
                  <c:v>Mar-16</c:v>
                </c:pt>
                <c:pt idx="81">
                  <c:v>Apr-16</c:v>
                </c:pt>
                <c:pt idx="82">
                  <c:v>May-16</c:v>
                </c:pt>
                <c:pt idx="83">
                  <c:v>Jun-16</c:v>
                </c:pt>
                <c:pt idx="84">
                  <c:v>Jul-16</c:v>
                </c:pt>
                <c:pt idx="85">
                  <c:v>Aug-16</c:v>
                </c:pt>
                <c:pt idx="86">
                  <c:v>Sep-16</c:v>
                </c:pt>
                <c:pt idx="87">
                  <c:v>Oct-16</c:v>
                </c:pt>
                <c:pt idx="88">
                  <c:v>Nov-16</c:v>
                </c:pt>
                <c:pt idx="89">
                  <c:v>Dec-16</c:v>
                </c:pt>
                <c:pt idx="90">
                  <c:v>Jan-17</c:v>
                </c:pt>
                <c:pt idx="91">
                  <c:v>Feb-17</c:v>
                </c:pt>
                <c:pt idx="92">
                  <c:v>Mar-17</c:v>
                </c:pt>
                <c:pt idx="93">
                  <c:v>Apr-17</c:v>
                </c:pt>
                <c:pt idx="94">
                  <c:v>May-17</c:v>
                </c:pt>
                <c:pt idx="95">
                  <c:v>Jun-17</c:v>
                </c:pt>
                <c:pt idx="96">
                  <c:v>Jul-17</c:v>
                </c:pt>
                <c:pt idx="97">
                  <c:v>Aug-17</c:v>
                </c:pt>
                <c:pt idx="98">
                  <c:v>Sep-17</c:v>
                </c:pt>
                <c:pt idx="99">
                  <c:v>Oct-17</c:v>
                </c:pt>
                <c:pt idx="100">
                  <c:v>Nov-17</c:v>
                </c:pt>
                <c:pt idx="101">
                  <c:v>Dec-17</c:v>
                </c:pt>
                <c:pt idx="102">
                  <c:v>Jan-18</c:v>
                </c:pt>
                <c:pt idx="103">
                  <c:v>Feb-18</c:v>
                </c:pt>
                <c:pt idx="104">
                  <c:v>Mar-18</c:v>
                </c:pt>
                <c:pt idx="105">
                  <c:v>Apr-18</c:v>
                </c:pt>
                <c:pt idx="106">
                  <c:v>May-18</c:v>
                </c:pt>
                <c:pt idx="107">
                  <c:v>Jun-18</c:v>
                </c:pt>
                <c:pt idx="108">
                  <c:v>Jul-18</c:v>
                </c:pt>
                <c:pt idx="109">
                  <c:v>Aug-18</c:v>
                </c:pt>
                <c:pt idx="110">
                  <c:v>Sep-18</c:v>
                </c:pt>
                <c:pt idx="111">
                  <c:v>Oct-18</c:v>
                </c:pt>
                <c:pt idx="112">
                  <c:v>Nov-18</c:v>
                </c:pt>
                <c:pt idx="113">
                  <c:v>Dec-18</c:v>
                </c:pt>
                <c:pt idx="114">
                  <c:v>Jan-19</c:v>
                </c:pt>
                <c:pt idx="115">
                  <c:v>Feb-19</c:v>
                </c:pt>
                <c:pt idx="116">
                  <c:v>Mar-19</c:v>
                </c:pt>
                <c:pt idx="117">
                  <c:v>Apr-19</c:v>
                </c:pt>
                <c:pt idx="118">
                  <c:v>May-19</c:v>
                </c:pt>
                <c:pt idx="119">
                  <c:v>Jun-19</c:v>
                </c:pt>
                <c:pt idx="120">
                  <c:v>Jul-19</c:v>
                </c:pt>
                <c:pt idx="121">
                  <c:v>Aug-19</c:v>
                </c:pt>
                <c:pt idx="122">
                  <c:v>Sep-19</c:v>
                </c:pt>
                <c:pt idx="123">
                  <c:v>Oct-19</c:v>
                </c:pt>
                <c:pt idx="124">
                  <c:v>Nov-19</c:v>
                </c:pt>
                <c:pt idx="125">
                  <c:v>Dec-19</c:v>
                </c:pt>
                <c:pt idx="126">
                  <c:v>Jan-20</c:v>
                </c:pt>
                <c:pt idx="127">
                  <c:v>Feb-20</c:v>
                </c:pt>
                <c:pt idx="128">
                  <c:v>Mar-20</c:v>
                </c:pt>
                <c:pt idx="129">
                  <c:v>Apr-20</c:v>
                </c:pt>
                <c:pt idx="130">
                  <c:v>May-20</c:v>
                </c:pt>
                <c:pt idx="131">
                  <c:v>Jun-20</c:v>
                </c:pt>
                <c:pt idx="132">
                  <c:v>Jul-20</c:v>
                </c:pt>
                <c:pt idx="133">
                  <c:v>Aug-20</c:v>
                </c:pt>
                <c:pt idx="134">
                  <c:v>Sep-20</c:v>
                </c:pt>
                <c:pt idx="135">
                  <c:v>Oct-20</c:v>
                </c:pt>
                <c:pt idx="136">
                  <c:v>Nov-20</c:v>
                </c:pt>
                <c:pt idx="137">
                  <c:v>Dec-20</c:v>
                </c:pt>
                <c:pt idx="138">
                  <c:v>Jan-21</c:v>
                </c:pt>
                <c:pt idx="139">
                  <c:v>Feb-21</c:v>
                </c:pt>
                <c:pt idx="140">
                  <c:v>Mar-21</c:v>
                </c:pt>
                <c:pt idx="141">
                  <c:v>Apr-21</c:v>
                </c:pt>
                <c:pt idx="142">
                  <c:v>May-21</c:v>
                </c:pt>
                <c:pt idx="143">
                  <c:v>Jun-21</c:v>
                </c:pt>
                <c:pt idx="144">
                  <c:v>Jul-21</c:v>
                </c:pt>
                <c:pt idx="145">
                  <c:v>Aug-21</c:v>
                </c:pt>
                <c:pt idx="146">
                  <c:v>Sep-21</c:v>
                </c:pt>
                <c:pt idx="147">
                  <c:v>Oct-21</c:v>
                </c:pt>
                <c:pt idx="148">
                  <c:v>Nov-21</c:v>
                </c:pt>
                <c:pt idx="149">
                  <c:v>Dec-21</c:v>
                </c:pt>
                <c:pt idx="150">
                  <c:v>Jan-22</c:v>
                </c:pt>
                <c:pt idx="151">
                  <c:v>Feb-22</c:v>
                </c:pt>
                <c:pt idx="152">
                  <c:v>Mar-22</c:v>
                </c:pt>
                <c:pt idx="153">
                  <c:v>Apr-22</c:v>
                </c:pt>
                <c:pt idx="154">
                  <c:v>May-22</c:v>
                </c:pt>
                <c:pt idx="155">
                  <c:v>Jun-22</c:v>
                </c:pt>
                <c:pt idx="156">
                  <c:v>Jul-22</c:v>
                </c:pt>
                <c:pt idx="157">
                  <c:v>Aug-22</c:v>
                </c:pt>
                <c:pt idx="158">
                  <c:v>Sep-22</c:v>
                </c:pt>
                <c:pt idx="159">
                  <c:v>Oct-22</c:v>
                </c:pt>
                <c:pt idx="160">
                  <c:v>Nov-22</c:v>
                </c:pt>
                <c:pt idx="161">
                  <c:v>Dec-22</c:v>
                </c:pt>
                <c:pt idx="162">
                  <c:v>Jan-23</c:v>
                </c:pt>
                <c:pt idx="163">
                  <c:v>Feb-23</c:v>
                </c:pt>
                <c:pt idx="164">
                  <c:v>Mar-23</c:v>
                </c:pt>
                <c:pt idx="165">
                  <c:v>Apr-23</c:v>
                </c:pt>
                <c:pt idx="166">
                  <c:v>May-23</c:v>
                </c:pt>
                <c:pt idx="167">
                  <c:v>Jun-23</c:v>
                </c:pt>
                <c:pt idx="168">
                  <c:v>Jul-23</c:v>
                </c:pt>
                <c:pt idx="169">
                  <c:v>Aug-23</c:v>
                </c:pt>
                <c:pt idx="170">
                  <c:v>Sep-23</c:v>
                </c:pt>
                <c:pt idx="171">
                  <c:v>Oct-23</c:v>
                </c:pt>
                <c:pt idx="172">
                  <c:v>Nov-23</c:v>
                </c:pt>
                <c:pt idx="173">
                  <c:v>Dec-23</c:v>
                </c:pt>
                <c:pt idx="174">
                  <c:v>Jan-24</c:v>
                </c:pt>
                <c:pt idx="175">
                  <c:v>Feb-24</c:v>
                </c:pt>
                <c:pt idx="176">
                  <c:v>Mar-24</c:v>
                </c:pt>
                <c:pt idx="177">
                  <c:v>Apr-24</c:v>
                </c:pt>
                <c:pt idx="178">
                  <c:v>May-24</c:v>
                </c:pt>
                <c:pt idx="179">
                  <c:v>Jun-24</c:v>
                </c:pt>
              </c:strCache>
            </c:strRef>
          </c:cat>
          <c:val>
            <c:numRef>
              <c:f>'Full series'!$I$2:$I$181</c:f>
              <c:numCache>
                <c:formatCode>General</c:formatCode>
                <c:ptCount val="180"/>
                <c:pt idx="0">
                  <c:v>664.59</c:v>
                </c:pt>
                <c:pt idx="1">
                  <c:v>665.3</c:v>
                </c:pt>
                <c:pt idx="2">
                  <c:v>682.63</c:v>
                </c:pt>
                <c:pt idx="3">
                  <c:v>704.61</c:v>
                </c:pt>
                <c:pt idx="4">
                  <c:v>782.32</c:v>
                </c:pt>
                <c:pt idx="5">
                  <c:v>760.7</c:v>
                </c:pt>
                <c:pt idx="6">
                  <c:v>775.4</c:v>
                </c:pt>
                <c:pt idx="7">
                  <c:v>816.93</c:v>
                </c:pt>
                <c:pt idx="8">
                  <c:v>825.07</c:v>
                </c:pt>
                <c:pt idx="9">
                  <c:v>887.39</c:v>
                </c:pt>
                <c:pt idx="10">
                  <c:v>976.23</c:v>
                </c:pt>
                <c:pt idx="11">
                  <c:v>1012.7</c:v>
                </c:pt>
                <c:pt idx="12">
                  <c:v>897.92</c:v>
                </c:pt>
                <c:pt idx="13">
                  <c:v>979.1</c:v>
                </c:pt>
                <c:pt idx="14">
                  <c:v>958.35</c:v>
                </c:pt>
                <c:pt idx="15">
                  <c:v>968.26</c:v>
                </c:pt>
                <c:pt idx="16">
                  <c:v>1063.82</c:v>
                </c:pt>
                <c:pt idx="17">
                  <c:v>1056.45</c:v>
                </c:pt>
                <c:pt idx="18">
                  <c:v>967.77</c:v>
                </c:pt>
                <c:pt idx="19">
                  <c:v>1020.02</c:v>
                </c:pt>
                <c:pt idx="20">
                  <c:v>1014.52</c:v>
                </c:pt>
                <c:pt idx="21">
                  <c:v>1034.36</c:v>
                </c:pt>
                <c:pt idx="22">
                  <c:v>1067.38</c:v>
                </c:pt>
                <c:pt idx="23">
                  <c:v>1040.07</c:v>
                </c:pt>
                <c:pt idx="24">
                  <c:v>1133.11</c:v>
                </c:pt>
                <c:pt idx="25">
                  <c:v>1256.15</c:v>
                </c:pt>
                <c:pt idx="26">
                  <c:v>1204.73</c:v>
                </c:pt>
                <c:pt idx="27">
                  <c:v>1231.5</c:v>
                </c:pt>
                <c:pt idx="28">
                  <c:v>1296.7</c:v>
                </c:pt>
                <c:pt idx="29">
                  <c:v>1184.16</c:v>
                </c:pt>
                <c:pt idx="30">
                  <c:v>1328.16</c:v>
                </c:pt>
                <c:pt idx="31">
                  <c:v>1319.81</c:v>
                </c:pt>
                <c:pt idx="32">
                  <c:v>1246.63</c:v>
                </c:pt>
                <c:pt idx="33">
                  <c:v>1248.11</c:v>
                </c:pt>
                <c:pt idx="34">
                  <c:v>1258.28</c:v>
                </c:pt>
                <c:pt idx="35">
                  <c:v>1260.45</c:v>
                </c:pt>
                <c:pt idx="36">
                  <c:v>1321.06</c:v>
                </c:pt>
                <c:pt idx="37">
                  <c:v>1311.56</c:v>
                </c:pt>
                <c:pt idx="38">
                  <c:v>1377.28</c:v>
                </c:pt>
                <c:pt idx="39">
                  <c:v>1325.67</c:v>
                </c:pt>
                <c:pt idx="40">
                  <c:v>1326.67</c:v>
                </c:pt>
                <c:pt idx="41">
                  <c:v>1253.02</c:v>
                </c:pt>
                <c:pt idx="42">
                  <c:v>1226.97</c:v>
                </c:pt>
                <c:pt idx="43">
                  <c:v>1213.61</c:v>
                </c:pt>
                <c:pt idx="44">
                  <c:v>1245.91</c:v>
                </c:pt>
                <c:pt idx="45">
                  <c:v>1116.6</c:v>
                </c:pt>
                <c:pt idx="46">
                  <c:v>1075.51</c:v>
                </c:pt>
                <c:pt idx="47">
                  <c:v>914.39</c:v>
                </c:pt>
                <c:pt idx="48">
                  <c:v>992.3</c:v>
                </c:pt>
                <c:pt idx="49">
                  <c:v>1055.75</c:v>
                </c:pt>
                <c:pt idx="50">
                  <c:v>986.75</c:v>
                </c:pt>
                <c:pt idx="51">
                  <c:v>972.1</c:v>
                </c:pt>
                <c:pt idx="52">
                  <c:v>921.05</c:v>
                </c:pt>
                <c:pt idx="53">
                  <c:v>872.55</c:v>
                </c:pt>
                <c:pt idx="54">
                  <c:v>927.7</c:v>
                </c:pt>
                <c:pt idx="55">
                  <c:v>961.58</c:v>
                </c:pt>
                <c:pt idx="56">
                  <c:v>936.59</c:v>
                </c:pt>
                <c:pt idx="57">
                  <c:v>929.79</c:v>
                </c:pt>
                <c:pt idx="58">
                  <c:v>918.27</c:v>
                </c:pt>
                <c:pt idx="59">
                  <c:v>962.67</c:v>
                </c:pt>
                <c:pt idx="60">
                  <c:v>960.15</c:v>
                </c:pt>
                <c:pt idx="61">
                  <c:v>980.94</c:v>
                </c:pt>
                <c:pt idx="62">
                  <c:v>964.41</c:v>
                </c:pt>
                <c:pt idx="63">
                  <c:v>931.33</c:v>
                </c:pt>
                <c:pt idx="64">
                  <c:v>948.4</c:v>
                </c:pt>
                <c:pt idx="65">
                  <c:v>986.55</c:v>
                </c:pt>
                <c:pt idx="66">
                  <c:v>1114.38</c:v>
                </c:pt>
                <c:pt idx="67">
                  <c:v>1085.48</c:v>
                </c:pt>
                <c:pt idx="68">
                  <c:v>1106.22</c:v>
                </c:pt>
                <c:pt idx="69">
                  <c:v>1059.71</c:v>
                </c:pt>
                <c:pt idx="70">
                  <c:v>1082.65</c:v>
                </c:pt>
                <c:pt idx="71">
                  <c:v>1046.19</c:v>
                </c:pt>
                <c:pt idx="72">
                  <c:v>990.17</c:v>
                </c:pt>
                <c:pt idx="73">
                  <c:v>1010.55</c:v>
                </c:pt>
                <c:pt idx="74">
                  <c:v>1007.92</c:v>
                </c:pt>
                <c:pt idx="75">
                  <c:v>1033.29</c:v>
                </c:pt>
                <c:pt idx="76">
                  <c:v>1003.73</c:v>
                </c:pt>
                <c:pt idx="77">
                  <c:v>974.32</c:v>
                </c:pt>
                <c:pt idx="78">
                  <c:v>1025.69</c:v>
                </c:pt>
                <c:pt idx="79">
                  <c:v>1133.69</c:v>
                </c:pt>
                <c:pt idx="80">
                  <c:v>1084.85</c:v>
                </c:pt>
                <c:pt idx="81">
                  <c:v>1123.3</c:v>
                </c:pt>
                <c:pt idx="82">
                  <c:v>1084.95</c:v>
                </c:pt>
                <c:pt idx="83">
                  <c:v>1187.75</c:v>
                </c:pt>
                <c:pt idx="84">
                  <c:v>1202.16</c:v>
                </c:pt>
                <c:pt idx="85">
                  <c:v>1174.92</c:v>
                </c:pt>
                <c:pt idx="86">
                  <c:v>1179.94</c:v>
                </c:pt>
                <c:pt idx="87">
                  <c:v>1162.61</c:v>
                </c:pt>
                <c:pt idx="88">
                  <c:v>1111.89</c:v>
                </c:pt>
                <c:pt idx="89">
                  <c:v>1098.36</c:v>
                </c:pt>
                <c:pt idx="90">
                  <c:v>1123.17</c:v>
                </c:pt>
                <c:pt idx="91">
                  <c:v>1184.16</c:v>
                </c:pt>
                <c:pt idx="92">
                  <c:v>1164.93</c:v>
                </c:pt>
                <c:pt idx="93">
                  <c:v>1159.81</c:v>
                </c:pt>
                <c:pt idx="94">
                  <c:v>1126.66</c:v>
                </c:pt>
                <c:pt idx="95">
                  <c:v>1087.22</c:v>
                </c:pt>
                <c:pt idx="96">
                  <c:v>1078.56</c:v>
                </c:pt>
                <c:pt idx="97">
                  <c:v>1106.85</c:v>
                </c:pt>
                <c:pt idx="98">
                  <c:v>1087.43</c:v>
                </c:pt>
                <c:pt idx="99">
                  <c:v>1091.69</c:v>
                </c:pt>
                <c:pt idx="100">
                  <c:v>1074.98</c:v>
                </c:pt>
                <c:pt idx="101">
                  <c:v>1082.45</c:v>
                </c:pt>
                <c:pt idx="102">
                  <c:v>1079.27</c:v>
                </c:pt>
                <c:pt idx="103">
                  <c:v>1079.1</c:v>
                </c:pt>
                <c:pt idx="104">
                  <c:v>1074.57</c:v>
                </c:pt>
                <c:pt idx="105">
                  <c:v>1087.33</c:v>
                </c:pt>
                <c:pt idx="106">
                  <c:v>1118.68</c:v>
                </c:pt>
                <c:pt idx="107">
                  <c:v>1074.14</c:v>
                </c:pt>
                <c:pt idx="108">
                  <c:v>1043.3</c:v>
                </c:pt>
                <c:pt idx="109">
                  <c:v>1033.27</c:v>
                </c:pt>
                <c:pt idx="110">
                  <c:v>1025.07</c:v>
                </c:pt>
                <c:pt idx="111">
                  <c:v>1073.17</c:v>
                </c:pt>
                <c:pt idx="112">
                  <c:v>1074</c:v>
                </c:pt>
                <c:pt idx="113">
                  <c:v>1120.03</c:v>
                </c:pt>
                <c:pt idx="114">
                  <c:v>1152.68</c:v>
                </c:pt>
                <c:pt idx="115">
                  <c:v>1158.74</c:v>
                </c:pt>
                <c:pt idx="116">
                  <c:v>1153.81</c:v>
                </c:pt>
                <c:pt idx="117">
                  <c:v>1142.79</c:v>
                </c:pt>
                <c:pt idx="118">
                  <c:v>1161.07</c:v>
                </c:pt>
                <c:pt idx="119">
                  <c:v>1237.81</c:v>
                </c:pt>
                <c:pt idx="120">
                  <c:v>1281.37</c:v>
                </c:pt>
                <c:pt idx="121">
                  <c:v>1383.51</c:v>
                </c:pt>
                <c:pt idx="122">
                  <c:v>1362.17</c:v>
                </c:pt>
                <c:pt idx="123">
                  <c:v>1356.53</c:v>
                </c:pt>
                <c:pt idx="124">
                  <c:v>1327.42</c:v>
                </c:pt>
                <c:pt idx="125">
                  <c:v>1358.06</c:v>
                </c:pt>
                <c:pt idx="126">
                  <c:v>1431.96</c:v>
                </c:pt>
                <c:pt idx="127">
                  <c:v>1468.18</c:v>
                </c:pt>
                <c:pt idx="128">
                  <c:v>1468.81</c:v>
                </c:pt>
                <c:pt idx="129">
                  <c:v>1568.91</c:v>
                </c:pt>
                <c:pt idx="130">
                  <c:v>1554.97</c:v>
                </c:pt>
                <c:pt idx="131">
                  <c:v>1577.32</c:v>
                </c:pt>
                <c:pt idx="132">
                  <c:v>1661.72</c:v>
                </c:pt>
                <c:pt idx="133">
                  <c:v>1647.31</c:v>
                </c:pt>
                <c:pt idx="134">
                  <c:v>1613.3</c:v>
                </c:pt>
                <c:pt idx="135">
                  <c:v>1611.24</c:v>
                </c:pt>
                <c:pt idx="136">
                  <c:v>1469.44</c:v>
                </c:pt>
                <c:pt idx="137">
                  <c:v>1539.92</c:v>
                </c:pt>
                <c:pt idx="138">
                  <c:v>1534.28</c:v>
                </c:pt>
                <c:pt idx="139">
                  <c:v>1438.2</c:v>
                </c:pt>
                <c:pt idx="140">
                  <c:v>1440.61</c:v>
                </c:pt>
                <c:pt idx="141">
                  <c:v>1463.97</c:v>
                </c:pt>
                <c:pt idx="142">
                  <c:v>1561.76</c:v>
                </c:pt>
                <c:pt idx="143">
                  <c:v>1485.45</c:v>
                </c:pt>
                <c:pt idx="144">
                  <c:v>1536.92</c:v>
                </c:pt>
                <c:pt idx="145">
                  <c:v>1534.82</c:v>
                </c:pt>
                <c:pt idx="146">
                  <c:v>1505.08</c:v>
                </c:pt>
                <c:pt idx="147">
                  <c:v>1524.12</c:v>
                </c:pt>
                <c:pt idx="148">
                  <c:v>1587.33</c:v>
                </c:pt>
                <c:pt idx="149">
                  <c:v>1606.06</c:v>
                </c:pt>
                <c:pt idx="150">
                  <c:v>1604.77</c:v>
                </c:pt>
                <c:pt idx="151">
                  <c:v>1701.29</c:v>
                </c:pt>
                <c:pt idx="152">
                  <c:v>1751.63</c:v>
                </c:pt>
                <c:pt idx="153">
                  <c:v>1814.59</c:v>
                </c:pt>
                <c:pt idx="154">
                  <c:v>1718.82</c:v>
                </c:pt>
                <c:pt idx="155">
                  <c:v>1744.87</c:v>
                </c:pt>
                <c:pt idx="156">
                  <c:v>1725.7</c:v>
                </c:pt>
                <c:pt idx="157">
                  <c:v>1715.21</c:v>
                </c:pt>
                <c:pt idx="158">
                  <c:v>1710.53</c:v>
                </c:pt>
                <c:pt idx="159">
                  <c:v>1656.84</c:v>
                </c:pt>
                <c:pt idx="160">
                  <c:v>1689.67</c:v>
                </c:pt>
                <c:pt idx="161">
                  <c:v>1699.08</c:v>
                </c:pt>
                <c:pt idx="162">
                  <c:v>1772.87</c:v>
                </c:pt>
                <c:pt idx="163">
                  <c:v>1714.94</c:v>
                </c:pt>
                <c:pt idx="164">
                  <c:v>1818.16</c:v>
                </c:pt>
                <c:pt idx="165">
                  <c:v>1803.33</c:v>
                </c:pt>
                <c:pt idx="166">
                  <c:v>1841.23</c:v>
                </c:pt>
                <c:pt idx="167">
                  <c:v>1751.81</c:v>
                </c:pt>
                <c:pt idx="168">
                  <c:v>1785.01</c:v>
                </c:pt>
                <c:pt idx="169">
                  <c:v>1789.83</c:v>
                </c:pt>
                <c:pt idx="170">
                  <c:v>1768.18</c:v>
                </c:pt>
                <c:pt idx="171">
                  <c:v>1883.48</c:v>
                </c:pt>
                <c:pt idx="172">
                  <c:v>1865.49</c:v>
                </c:pt>
                <c:pt idx="173">
                  <c:v>1865.44</c:v>
                </c:pt>
                <c:pt idx="174">
                  <c:v>1886.73</c:v>
                </c:pt>
                <c:pt idx="175">
                  <c:v>1886.66</c:v>
                </c:pt>
                <c:pt idx="176">
                  <c:v>2050.71</c:v>
                </c:pt>
                <c:pt idx="177">
                  <c:v>2154.05</c:v>
                </c:pt>
                <c:pt idx="178">
                  <c:v>2160.39</c:v>
                </c:pt>
                <c:pt idx="179">
                  <c:v>2178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70178"/>
        <c:axId val="22034967"/>
      </c:lineChart>
      <c:catAx>
        <c:axId val="86852699"/>
        <c:scaling>
          <c:orientation val="minMax"/>
          <c:max val="45474"/>
          <c:min val="401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11738832958655"/>
            </c:manualLayout>
          </c:layout>
          <c:overlay val="0"/>
          <c:spPr>
            <a:noFill/>
            <a:ln w="0">
              <a:noFill/>
            </a:ln>
          </c:spPr>
        </c:title>
        <c:numFmt formatCode="yyyy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7991951"/>
        <c:crossesAt val="0"/>
        <c:auto val="1"/>
        <c:lblAlgn val="ctr"/>
        <c:lblOffset val="100"/>
        <c:noMultiLvlLbl val="0"/>
      </c:catAx>
      <c:valAx>
        <c:axId val="17991951"/>
        <c:scaling>
          <c:orientation val="minMax"/>
          <c:max val="77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6852699"/>
        <c:crossesAt val="1"/>
        <c:crossBetween val="midCat"/>
        <c:majorUnit val="5"/>
      </c:valAx>
      <c:catAx>
        <c:axId val="7647017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4967"/>
        <c:auto val="1"/>
        <c:lblAlgn val="ctr"/>
        <c:lblOffset val="100"/>
        <c:noMultiLvlLbl val="0"/>
      </c:catAx>
      <c:valAx>
        <c:axId val="22034967"/>
        <c:scaling>
          <c:orientation val="minMax"/>
          <c:max val="2230"/>
          <c:min val="7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6470178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56922979877626"/>
          <c:y val="0.147395171537484"/>
          <c:w val="0.340503374755567"/>
          <c:h val="0.14133515785358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, last 5 years</a:t>
            </a:r>
          </a:p>
        </c:rich>
      </c:tx>
      <c:layout>
        <c:manualLayout>
          <c:xMode val="edge"/>
          <c:yMode val="edge"/>
          <c:x val="0.290859774175235"/>
          <c:y val="0.0247720967102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037469248718"/>
          <c:y val="0.0592548553309552"/>
          <c:w val="0.990979625307513"/>
          <c:h val="0.910325009908839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5:$A$181</c:f>
              <c:strCache>
                <c:ptCount val="17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>Feb-23</c:v>
                </c:pt>
                <c:pt idx="161">
                  <c:v>Mar-23</c:v>
                </c:pt>
                <c:pt idx="162">
                  <c:v>Apr-23</c:v>
                </c:pt>
                <c:pt idx="163">
                  <c:v>May-23</c:v>
                </c:pt>
                <c:pt idx="164">
                  <c:v>Jun-23</c:v>
                </c:pt>
                <c:pt idx="165">
                  <c:v>Jul-23</c:v>
                </c:pt>
                <c:pt idx="166">
                  <c:v>Aug-23</c:v>
                </c:pt>
                <c:pt idx="167">
                  <c:v>Sep-23</c:v>
                </c:pt>
                <c:pt idx="168">
                  <c:v>Oct-23</c:v>
                </c:pt>
                <c:pt idx="169">
                  <c:v>Nov-23</c:v>
                </c:pt>
                <c:pt idx="170">
                  <c:v>Dec-23</c:v>
                </c:pt>
                <c:pt idx="171">
                  <c:v>Jan-24</c:v>
                </c:pt>
                <c:pt idx="172">
                  <c:v>Feb-24</c:v>
                </c:pt>
                <c:pt idx="173">
                  <c:v>Mar-24</c:v>
                </c:pt>
                <c:pt idx="174">
                  <c:v>Apr-24</c:v>
                </c:pt>
                <c:pt idx="175">
                  <c:v>May-24</c:v>
                </c:pt>
                <c:pt idx="176">
                  <c:v>Jun-24</c:v>
                </c:pt>
              </c:strCache>
            </c:strRef>
          </c:cat>
          <c:val>
            <c:numRef>
              <c:f>'Full series'!$B$5:$B$181</c:f>
              <c:numCache>
                <c:formatCode>General</c:formatCode>
                <c:ptCount val="177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  <c:pt idx="138">
                  <c:v>55.4</c:v>
                </c:pt>
                <c:pt idx="139">
                  <c:v>55.4</c:v>
                </c:pt>
                <c:pt idx="140">
                  <c:v>57.6</c:v>
                </c:pt>
                <c:pt idx="141">
                  <c:v>54.2</c:v>
                </c:pt>
                <c:pt idx="142">
                  <c:v>55.6</c:v>
                </c:pt>
                <c:pt idx="143">
                  <c:v>54.7</c:v>
                </c:pt>
                <c:pt idx="144">
                  <c:v>53.4</c:v>
                </c:pt>
                <c:pt idx="145">
                  <c:v>52.8</c:v>
                </c:pt>
                <c:pt idx="146">
                  <c:v>54.2</c:v>
                </c:pt>
                <c:pt idx="147">
                  <c:v>53.8</c:v>
                </c:pt>
                <c:pt idx="148">
                  <c:v>51.9</c:v>
                </c:pt>
                <c:pt idx="149">
                  <c:v>53.9</c:v>
                </c:pt>
                <c:pt idx="150">
                  <c:v>54.2</c:v>
                </c:pt>
                <c:pt idx="151">
                  <c:v>56.2</c:v>
                </c:pt>
                <c:pt idx="152">
                  <c:v>54.5</c:v>
                </c:pt>
                <c:pt idx="153">
                  <c:v>56.8</c:v>
                </c:pt>
                <c:pt idx="154">
                  <c:v>54</c:v>
                </c:pt>
                <c:pt idx="155">
                  <c:v>55.9</c:v>
                </c:pt>
                <c:pt idx="156">
                  <c:v>56.7</c:v>
                </c:pt>
                <c:pt idx="157">
                  <c:v>53.5</c:v>
                </c:pt>
                <c:pt idx="158">
                  <c:v>53.3</c:v>
                </c:pt>
                <c:pt idx="159">
                  <c:v>50.6</c:v>
                </c:pt>
                <c:pt idx="160">
                  <c:v>54.5</c:v>
                </c:pt>
                <c:pt idx="161">
                  <c:v>51.9</c:v>
                </c:pt>
                <c:pt idx="162">
                  <c:v>53.9</c:v>
                </c:pt>
                <c:pt idx="163">
                  <c:v>54.4</c:v>
                </c:pt>
                <c:pt idx="164">
                  <c:v>56.2</c:v>
                </c:pt>
                <c:pt idx="165">
                  <c:v>54.1</c:v>
                </c:pt>
                <c:pt idx="166">
                  <c:v>54.2</c:v>
                </c:pt>
                <c:pt idx="167">
                  <c:v>52.2</c:v>
                </c:pt>
                <c:pt idx="168">
                  <c:v>50.8</c:v>
                </c:pt>
                <c:pt idx="169">
                  <c:v>51.9</c:v>
                </c:pt>
                <c:pt idx="170">
                  <c:v>51.4</c:v>
                </c:pt>
                <c:pt idx="171">
                  <c:v>52.4</c:v>
                </c:pt>
                <c:pt idx="172">
                  <c:v>51.5</c:v>
                </c:pt>
                <c:pt idx="173">
                  <c:v>47.5</c:v>
                </c:pt>
                <c:pt idx="174">
                  <c:v>51.6</c:v>
                </c:pt>
                <c:pt idx="175">
                  <c:v>54.4</c:v>
                </c:pt>
                <c:pt idx="176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110272"/>
        <c:axId val="7852376"/>
      </c:lineChart>
      <c:lineChart>
        <c:grouping val="standard"/>
        <c:varyColors val="0"/>
        <c:ser>
          <c:idx val="1"/>
          <c:order val="1"/>
          <c:tx>
            <c:strRef>
              <c:f>'Full series'!$G$1</c:f>
              <c:strCache>
                <c:ptCount val="1"/>
                <c:pt idx="0">
                  <c:v>End-month gold price in $/oz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5:$A$181</c:f>
              <c:strCache>
                <c:ptCount val="17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>Feb-23</c:v>
                </c:pt>
                <c:pt idx="161">
                  <c:v>Mar-23</c:v>
                </c:pt>
                <c:pt idx="162">
                  <c:v>Apr-23</c:v>
                </c:pt>
                <c:pt idx="163">
                  <c:v>May-23</c:v>
                </c:pt>
                <c:pt idx="164">
                  <c:v>Jun-23</c:v>
                </c:pt>
                <c:pt idx="165">
                  <c:v>Jul-23</c:v>
                </c:pt>
                <c:pt idx="166">
                  <c:v>Aug-23</c:v>
                </c:pt>
                <c:pt idx="167">
                  <c:v>Sep-23</c:v>
                </c:pt>
                <c:pt idx="168">
                  <c:v>Oct-23</c:v>
                </c:pt>
                <c:pt idx="169">
                  <c:v>Nov-23</c:v>
                </c:pt>
                <c:pt idx="170">
                  <c:v>Dec-23</c:v>
                </c:pt>
                <c:pt idx="171">
                  <c:v>Jan-24</c:v>
                </c:pt>
                <c:pt idx="172">
                  <c:v>Feb-24</c:v>
                </c:pt>
                <c:pt idx="173">
                  <c:v>Mar-24</c:v>
                </c:pt>
                <c:pt idx="174">
                  <c:v>Apr-24</c:v>
                </c:pt>
                <c:pt idx="175">
                  <c:v>May-24</c:v>
                </c:pt>
                <c:pt idx="176">
                  <c:v>Jun-24</c:v>
                </c:pt>
              </c:strCache>
            </c:strRef>
          </c:cat>
          <c:val>
            <c:numRef>
              <c:f>'Full series'!$G$5:$G$180</c:f>
              <c:numCache>
                <c:formatCode>General</c:formatCode>
                <c:ptCount val="176"/>
                <c:pt idx="0">
                  <c:v>1040</c:v>
                </c:pt>
                <c:pt idx="1">
                  <c:v>1175.75</c:v>
                </c:pt>
                <c:pt idx="2">
                  <c:v>1087.5</c:v>
                </c:pt>
                <c:pt idx="3">
                  <c:v>1078.5</c:v>
                </c:pt>
                <c:pt idx="4">
                  <c:v>1108.25</c:v>
                </c:pt>
                <c:pt idx="5">
                  <c:v>1115.5</c:v>
                </c:pt>
                <c:pt idx="6">
                  <c:v>1179.25</c:v>
                </c:pt>
                <c:pt idx="7">
                  <c:v>1207.5</c:v>
                </c:pt>
                <c:pt idx="8">
                  <c:v>1244</c:v>
                </c:pt>
                <c:pt idx="9">
                  <c:v>1169</c:v>
                </c:pt>
                <c:pt idx="10">
                  <c:v>1246</c:v>
                </c:pt>
                <c:pt idx="11">
                  <c:v>1307</c:v>
                </c:pt>
                <c:pt idx="12">
                  <c:v>1346.75</c:v>
                </c:pt>
                <c:pt idx="13">
                  <c:v>1383.5</c:v>
                </c:pt>
                <c:pt idx="14">
                  <c:v>1405.5</c:v>
                </c:pt>
                <c:pt idx="15">
                  <c:v>1327</c:v>
                </c:pt>
                <c:pt idx="16">
                  <c:v>1411</c:v>
                </c:pt>
                <c:pt idx="17">
                  <c:v>1439</c:v>
                </c:pt>
                <c:pt idx="18">
                  <c:v>1535.5</c:v>
                </c:pt>
                <c:pt idx="19">
                  <c:v>1536.5</c:v>
                </c:pt>
                <c:pt idx="20">
                  <c:v>1505.5</c:v>
                </c:pt>
                <c:pt idx="21">
                  <c:v>1628.5</c:v>
                </c:pt>
                <c:pt idx="22">
                  <c:v>1813.5</c:v>
                </c:pt>
                <c:pt idx="23">
                  <c:v>1620</c:v>
                </c:pt>
                <c:pt idx="24">
                  <c:v>1722</c:v>
                </c:pt>
                <c:pt idx="25">
                  <c:v>1746</c:v>
                </c:pt>
                <c:pt idx="26">
                  <c:v>1531</c:v>
                </c:pt>
                <c:pt idx="27">
                  <c:v>1744</c:v>
                </c:pt>
                <c:pt idx="28">
                  <c:v>1770</c:v>
                </c:pt>
                <c:pt idx="29">
                  <c:v>1662.5</c:v>
                </c:pt>
                <c:pt idx="30">
                  <c:v>1651.25</c:v>
                </c:pt>
                <c:pt idx="31">
                  <c:v>1558</c:v>
                </c:pt>
                <c:pt idx="32">
                  <c:v>1598.5</c:v>
                </c:pt>
                <c:pt idx="33">
                  <c:v>1622</c:v>
                </c:pt>
                <c:pt idx="34">
                  <c:v>1648.5</c:v>
                </c:pt>
                <c:pt idx="35">
                  <c:v>1776</c:v>
                </c:pt>
                <c:pt idx="36">
                  <c:v>1719</c:v>
                </c:pt>
                <c:pt idx="37">
                  <c:v>1726</c:v>
                </c:pt>
                <c:pt idx="38">
                  <c:v>1657.5</c:v>
                </c:pt>
                <c:pt idx="39">
                  <c:v>1664.75</c:v>
                </c:pt>
                <c:pt idx="40">
                  <c:v>1588.5</c:v>
                </c:pt>
                <c:pt idx="41">
                  <c:v>1598.25</c:v>
                </c:pt>
                <c:pt idx="42">
                  <c:v>1469</c:v>
                </c:pt>
                <c:pt idx="43">
                  <c:v>1394.5</c:v>
                </c:pt>
                <c:pt idx="44">
                  <c:v>1192</c:v>
                </c:pt>
                <c:pt idx="45">
                  <c:v>1314.5</c:v>
                </c:pt>
                <c:pt idx="46">
                  <c:v>1394.75</c:v>
                </c:pt>
                <c:pt idx="47">
                  <c:v>1333</c:v>
                </c:pt>
                <c:pt idx="48">
                  <c:v>1324</c:v>
                </c:pt>
                <c:pt idx="49">
                  <c:v>1253</c:v>
                </c:pt>
                <c:pt idx="50">
                  <c:v>1201.5</c:v>
                </c:pt>
                <c:pt idx="51">
                  <c:v>1251</c:v>
                </c:pt>
                <c:pt idx="52">
                  <c:v>1326.5</c:v>
                </c:pt>
                <c:pt idx="53">
                  <c:v>1291.75</c:v>
                </c:pt>
                <c:pt idx="54">
                  <c:v>1288.5</c:v>
                </c:pt>
                <c:pt idx="55">
                  <c:v>1250.5</c:v>
                </c:pt>
                <c:pt idx="56">
                  <c:v>1315</c:v>
                </c:pt>
                <c:pt idx="57">
                  <c:v>1285.25</c:v>
                </c:pt>
                <c:pt idx="58">
                  <c:v>1292</c:v>
                </c:pt>
                <c:pt idx="59">
                  <c:v>1216.5</c:v>
                </c:pt>
                <c:pt idx="60">
                  <c:v>1164.25</c:v>
                </c:pt>
                <c:pt idx="61">
                  <c:v>1182.75</c:v>
                </c:pt>
                <c:pt idx="62">
                  <c:v>1199.25</c:v>
                </c:pt>
                <c:pt idx="63">
                  <c:v>1260.25</c:v>
                </c:pt>
                <c:pt idx="64">
                  <c:v>1214</c:v>
                </c:pt>
                <c:pt idx="65">
                  <c:v>1187</c:v>
                </c:pt>
                <c:pt idx="66">
                  <c:v>1180.25</c:v>
                </c:pt>
                <c:pt idx="67">
                  <c:v>1191.4</c:v>
                </c:pt>
                <c:pt idx="68">
                  <c:v>1171</c:v>
                </c:pt>
                <c:pt idx="69">
                  <c:v>1098.4</c:v>
                </c:pt>
                <c:pt idx="70">
                  <c:v>1135</c:v>
                </c:pt>
                <c:pt idx="71">
                  <c:v>1114</c:v>
                </c:pt>
                <c:pt idx="72">
                  <c:v>1142.35</c:v>
                </c:pt>
                <c:pt idx="73">
                  <c:v>1061.9</c:v>
                </c:pt>
                <c:pt idx="74">
                  <c:v>1062.25</c:v>
                </c:pt>
                <c:pt idx="75">
                  <c:v>1111.8</c:v>
                </c:pt>
                <c:pt idx="76">
                  <c:v>1234.9</c:v>
                </c:pt>
                <c:pt idx="77">
                  <c:v>1237</c:v>
                </c:pt>
                <c:pt idx="78">
                  <c:v>1285.65</c:v>
                </c:pt>
                <c:pt idx="79">
                  <c:v>1212.1</c:v>
                </c:pt>
                <c:pt idx="80">
                  <c:v>1320.75</c:v>
                </c:pt>
                <c:pt idx="81">
                  <c:v>1342</c:v>
                </c:pt>
                <c:pt idx="82">
                  <c:v>1309.25</c:v>
                </c:pt>
                <c:pt idx="83">
                  <c:v>1322.5</c:v>
                </c:pt>
                <c:pt idx="84">
                  <c:v>1272</c:v>
                </c:pt>
                <c:pt idx="85">
                  <c:v>1178.1</c:v>
                </c:pt>
                <c:pt idx="86">
                  <c:v>1145.9</c:v>
                </c:pt>
                <c:pt idx="87">
                  <c:v>1212.8</c:v>
                </c:pt>
                <c:pt idx="88">
                  <c:v>1255.6</c:v>
                </c:pt>
                <c:pt idx="89">
                  <c:v>1244.85</c:v>
                </c:pt>
                <c:pt idx="90">
                  <c:v>1266.45</c:v>
                </c:pt>
                <c:pt idx="91">
                  <c:v>1266.2</c:v>
                </c:pt>
                <c:pt idx="92">
                  <c:v>1242.25</c:v>
                </c:pt>
                <c:pt idx="93">
                  <c:v>1267.55</c:v>
                </c:pt>
                <c:pt idx="94">
                  <c:v>1311.75</c:v>
                </c:pt>
                <c:pt idx="95">
                  <c:v>1283.1</c:v>
                </c:pt>
                <c:pt idx="96">
                  <c:v>1270.15</c:v>
                </c:pt>
                <c:pt idx="97">
                  <c:v>1280.2</c:v>
                </c:pt>
                <c:pt idx="98">
                  <c:v>1291</c:v>
                </c:pt>
                <c:pt idx="99">
                  <c:v>1345.05</c:v>
                </c:pt>
                <c:pt idx="100">
                  <c:v>1317.85</c:v>
                </c:pt>
                <c:pt idx="101">
                  <c:v>1323.85</c:v>
                </c:pt>
                <c:pt idx="102">
                  <c:v>1313.2</c:v>
                </c:pt>
                <c:pt idx="103">
                  <c:v>1305.35</c:v>
                </c:pt>
                <c:pt idx="104">
                  <c:v>1250.45</c:v>
                </c:pt>
                <c:pt idx="105">
                  <c:v>1220.95</c:v>
                </c:pt>
                <c:pt idx="106">
                  <c:v>1202.45</c:v>
                </c:pt>
                <c:pt idx="107">
                  <c:v>1187.25</c:v>
                </c:pt>
                <c:pt idx="108">
                  <c:v>1214.95</c:v>
                </c:pt>
                <c:pt idx="109">
                  <c:v>1217.55</c:v>
                </c:pt>
                <c:pt idx="110">
                  <c:v>1279</c:v>
                </c:pt>
                <c:pt idx="111">
                  <c:v>1323.25</c:v>
                </c:pt>
                <c:pt idx="112">
                  <c:v>1319.15</c:v>
                </c:pt>
                <c:pt idx="113">
                  <c:v>1295.4</c:v>
                </c:pt>
                <c:pt idx="114">
                  <c:v>1282.3</c:v>
                </c:pt>
                <c:pt idx="115">
                  <c:v>1295.55</c:v>
                </c:pt>
                <c:pt idx="116">
                  <c:v>1409</c:v>
                </c:pt>
                <c:pt idx="117">
                  <c:v>1427.55</c:v>
                </c:pt>
                <c:pt idx="118">
                  <c:v>1528.4</c:v>
                </c:pt>
                <c:pt idx="119">
                  <c:v>1485.3</c:v>
                </c:pt>
                <c:pt idx="120">
                  <c:v>1510.95</c:v>
                </c:pt>
                <c:pt idx="121">
                  <c:v>1460.15</c:v>
                </c:pt>
                <c:pt idx="122">
                  <c:v>1514.75</c:v>
                </c:pt>
                <c:pt idx="123">
                  <c:v>1584.2</c:v>
                </c:pt>
                <c:pt idx="124">
                  <c:v>1609.85</c:v>
                </c:pt>
                <c:pt idx="125">
                  <c:v>1608.95</c:v>
                </c:pt>
                <c:pt idx="126">
                  <c:v>1702.75</c:v>
                </c:pt>
                <c:pt idx="127">
                  <c:v>1728.7</c:v>
                </c:pt>
                <c:pt idx="128">
                  <c:v>1768.1</c:v>
                </c:pt>
                <c:pt idx="129">
                  <c:v>1964.9</c:v>
                </c:pt>
                <c:pt idx="130">
                  <c:v>1957.35</c:v>
                </c:pt>
                <c:pt idx="131">
                  <c:v>1886.9</c:v>
                </c:pt>
                <c:pt idx="132">
                  <c:v>1881.85</c:v>
                </c:pt>
                <c:pt idx="133">
                  <c:v>1762.55</c:v>
                </c:pt>
                <c:pt idx="134">
                  <c:v>1891.1</c:v>
                </c:pt>
                <c:pt idx="135">
                  <c:v>1863.8</c:v>
                </c:pt>
                <c:pt idx="136">
                  <c:v>1742.85</c:v>
                </c:pt>
                <c:pt idx="137">
                  <c:v>1691.05</c:v>
                </c:pt>
                <c:pt idx="138">
                  <c:v>1767.65</c:v>
                </c:pt>
                <c:pt idx="139">
                  <c:v>1899.95</c:v>
                </c:pt>
                <c:pt idx="140">
                  <c:v>1763.15</c:v>
                </c:pt>
                <c:pt idx="141">
                  <c:v>1825.75</c:v>
                </c:pt>
                <c:pt idx="142">
                  <c:v>1814.85</c:v>
                </c:pt>
                <c:pt idx="143">
                  <c:v>1742.8</c:v>
                </c:pt>
                <c:pt idx="144">
                  <c:v>1769.15</c:v>
                </c:pt>
                <c:pt idx="145">
                  <c:v>1804.4</c:v>
                </c:pt>
                <c:pt idx="146">
                  <c:v>1820.1</c:v>
                </c:pt>
                <c:pt idx="147">
                  <c:v>1795.25</c:v>
                </c:pt>
                <c:pt idx="148">
                  <c:v>1909.85</c:v>
                </c:pt>
                <c:pt idx="149">
                  <c:v>1942.15</c:v>
                </c:pt>
                <c:pt idx="150">
                  <c:v>1911.3</c:v>
                </c:pt>
                <c:pt idx="151">
                  <c:v>1838.7</c:v>
                </c:pt>
                <c:pt idx="152">
                  <c:v>1817</c:v>
                </c:pt>
                <c:pt idx="153">
                  <c:v>1753.4</c:v>
                </c:pt>
                <c:pt idx="154">
                  <c:v>1715.9</c:v>
                </c:pt>
                <c:pt idx="155">
                  <c:v>1671.75</c:v>
                </c:pt>
                <c:pt idx="156">
                  <c:v>1639.38</c:v>
                </c:pt>
                <c:pt idx="157">
                  <c:v>1753.5</c:v>
                </c:pt>
                <c:pt idx="158">
                  <c:v>1812.35</c:v>
                </c:pt>
                <c:pt idx="159">
                  <c:v>1923.9</c:v>
                </c:pt>
                <c:pt idx="160">
                  <c:v>1824.6</c:v>
                </c:pt>
                <c:pt idx="161">
                  <c:v>1979.7</c:v>
                </c:pt>
                <c:pt idx="162">
                  <c:v>1982.55</c:v>
                </c:pt>
                <c:pt idx="163">
                  <c:v>1964.4</c:v>
                </c:pt>
                <c:pt idx="164">
                  <c:v>1912.25</c:v>
                </c:pt>
                <c:pt idx="165">
                  <c:v>1970.65</c:v>
                </c:pt>
                <c:pt idx="166">
                  <c:v>1942.3</c:v>
                </c:pt>
                <c:pt idx="167">
                  <c:v>1870.5</c:v>
                </c:pt>
                <c:pt idx="168">
                  <c:v>1996.9</c:v>
                </c:pt>
                <c:pt idx="169">
                  <c:v>2035.45</c:v>
                </c:pt>
                <c:pt idx="170">
                  <c:v>2062.4</c:v>
                </c:pt>
                <c:pt idx="171">
                  <c:v>2053.25</c:v>
                </c:pt>
                <c:pt idx="172">
                  <c:v>2048.05</c:v>
                </c:pt>
                <c:pt idx="173">
                  <c:v>2214.35</c:v>
                </c:pt>
                <c:pt idx="174">
                  <c:v>2307</c:v>
                </c:pt>
                <c:pt idx="175">
                  <c:v>2348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79663"/>
        <c:axId val="6128512"/>
      </c:lineChart>
      <c:catAx>
        <c:axId val="59110272"/>
        <c:scaling>
          <c:orientation val="minMax"/>
          <c:max val="45474"/>
          <c:min val="4361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1042409829568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852376"/>
        <c:crossesAt val="0"/>
        <c:auto val="1"/>
        <c:lblAlgn val="ctr"/>
        <c:lblOffset val="100"/>
        <c:noMultiLvlLbl val="0"/>
      </c:catAx>
      <c:valAx>
        <c:axId val="7852376"/>
        <c:scaling>
          <c:orientation val="minMax"/>
          <c:max val="70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9110272"/>
        <c:crossesAt val="1"/>
        <c:crossBetween val="midCat"/>
        <c:majorUnit val="4"/>
        <c:minorUnit val="1"/>
      </c:valAx>
      <c:catAx>
        <c:axId val="20179663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8512"/>
        <c:auto val="1"/>
        <c:lblAlgn val="ctr"/>
        <c:lblOffset val="100"/>
        <c:noMultiLvlLbl val="0"/>
      </c:catAx>
      <c:valAx>
        <c:axId val="6128512"/>
        <c:scaling>
          <c:orientation val="minMax"/>
          <c:max val="2400"/>
          <c:min val="12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0179663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59320002523182"/>
          <c:y val="0.700753071739992"/>
          <c:w val="0.32933829559074"/>
          <c:h val="0.13981371383273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Dollar gold price</a:t>
            </a:r>
          </a:p>
        </c:rich>
      </c:tx>
      <c:layout>
        <c:manualLayout>
          <c:xMode val="edge"/>
          <c:yMode val="edge"/>
          <c:x val="0.24992115057087"/>
          <c:y val="0.0256726227151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2037469248718"/>
          <c:y val="0.0600739371534196"/>
          <c:w val="0.990979625307513"/>
          <c:h val="0.92380365578147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5:$A$181</c:f>
              <c:strCache>
                <c:ptCount val="17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>Feb-23</c:v>
                </c:pt>
                <c:pt idx="161">
                  <c:v>Mar-23</c:v>
                </c:pt>
                <c:pt idx="162">
                  <c:v>Apr-23</c:v>
                </c:pt>
                <c:pt idx="163">
                  <c:v>May-23</c:v>
                </c:pt>
                <c:pt idx="164">
                  <c:v>Jun-23</c:v>
                </c:pt>
                <c:pt idx="165">
                  <c:v>Jul-23</c:v>
                </c:pt>
                <c:pt idx="166">
                  <c:v>Aug-23</c:v>
                </c:pt>
                <c:pt idx="167">
                  <c:v>Sep-23</c:v>
                </c:pt>
                <c:pt idx="168">
                  <c:v>Oct-23</c:v>
                </c:pt>
                <c:pt idx="169">
                  <c:v>Nov-23</c:v>
                </c:pt>
                <c:pt idx="170">
                  <c:v>Dec-23</c:v>
                </c:pt>
                <c:pt idx="171">
                  <c:v>Jan-24</c:v>
                </c:pt>
                <c:pt idx="172">
                  <c:v>Feb-24</c:v>
                </c:pt>
                <c:pt idx="173">
                  <c:v>Mar-24</c:v>
                </c:pt>
                <c:pt idx="174">
                  <c:v>Apr-24</c:v>
                </c:pt>
                <c:pt idx="175">
                  <c:v>May-24</c:v>
                </c:pt>
                <c:pt idx="176">
                  <c:v>Jun-24</c:v>
                </c:pt>
              </c:strCache>
            </c:strRef>
          </c:cat>
          <c:val>
            <c:numRef>
              <c:f>'Full series'!$B$5:$B$181</c:f>
              <c:numCache>
                <c:formatCode>General</c:formatCode>
                <c:ptCount val="177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  <c:pt idx="138">
                  <c:v>55.4</c:v>
                </c:pt>
                <c:pt idx="139">
                  <c:v>55.4</c:v>
                </c:pt>
                <c:pt idx="140">
                  <c:v>57.6</c:v>
                </c:pt>
                <c:pt idx="141">
                  <c:v>54.2</c:v>
                </c:pt>
                <c:pt idx="142">
                  <c:v>55.6</c:v>
                </c:pt>
                <c:pt idx="143">
                  <c:v>54.7</c:v>
                </c:pt>
                <c:pt idx="144">
                  <c:v>53.4</c:v>
                </c:pt>
                <c:pt idx="145">
                  <c:v>52.8</c:v>
                </c:pt>
                <c:pt idx="146">
                  <c:v>54.2</c:v>
                </c:pt>
                <c:pt idx="147">
                  <c:v>53.8</c:v>
                </c:pt>
                <c:pt idx="148">
                  <c:v>51.9</c:v>
                </c:pt>
                <c:pt idx="149">
                  <c:v>53.9</c:v>
                </c:pt>
                <c:pt idx="150">
                  <c:v>54.2</c:v>
                </c:pt>
                <c:pt idx="151">
                  <c:v>56.2</c:v>
                </c:pt>
                <c:pt idx="152">
                  <c:v>54.5</c:v>
                </c:pt>
                <c:pt idx="153">
                  <c:v>56.8</c:v>
                </c:pt>
                <c:pt idx="154">
                  <c:v>54</c:v>
                </c:pt>
                <c:pt idx="155">
                  <c:v>55.9</c:v>
                </c:pt>
                <c:pt idx="156">
                  <c:v>56.7</c:v>
                </c:pt>
                <c:pt idx="157">
                  <c:v>53.5</c:v>
                </c:pt>
                <c:pt idx="158">
                  <c:v>53.3</c:v>
                </c:pt>
                <c:pt idx="159">
                  <c:v>50.6</c:v>
                </c:pt>
                <c:pt idx="160">
                  <c:v>54.5</c:v>
                </c:pt>
                <c:pt idx="161">
                  <c:v>51.9</c:v>
                </c:pt>
                <c:pt idx="162">
                  <c:v>53.9</c:v>
                </c:pt>
                <c:pt idx="163">
                  <c:v>54.4</c:v>
                </c:pt>
                <c:pt idx="164">
                  <c:v>56.2</c:v>
                </c:pt>
                <c:pt idx="165">
                  <c:v>54.1</c:v>
                </c:pt>
                <c:pt idx="166">
                  <c:v>54.2</c:v>
                </c:pt>
                <c:pt idx="167">
                  <c:v>52.2</c:v>
                </c:pt>
                <c:pt idx="168">
                  <c:v>50.8</c:v>
                </c:pt>
                <c:pt idx="169">
                  <c:v>51.9</c:v>
                </c:pt>
                <c:pt idx="170">
                  <c:v>51.4</c:v>
                </c:pt>
                <c:pt idx="171">
                  <c:v>52.4</c:v>
                </c:pt>
                <c:pt idx="172">
                  <c:v>51.5</c:v>
                </c:pt>
                <c:pt idx="173">
                  <c:v>47.5</c:v>
                </c:pt>
                <c:pt idx="174">
                  <c:v>51.6</c:v>
                </c:pt>
                <c:pt idx="175">
                  <c:v>54.4</c:v>
                </c:pt>
                <c:pt idx="176">
                  <c:v>5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ull series'!$C$1</c:f>
              <c:strCache>
                <c:ptCount val="1"/>
                <c:pt idx="0">
                  <c:v>12-month rolling averag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5:$A$181</c:f>
              <c:strCache>
                <c:ptCount val="17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>Feb-23</c:v>
                </c:pt>
                <c:pt idx="161">
                  <c:v>Mar-23</c:v>
                </c:pt>
                <c:pt idx="162">
                  <c:v>Apr-23</c:v>
                </c:pt>
                <c:pt idx="163">
                  <c:v>May-23</c:v>
                </c:pt>
                <c:pt idx="164">
                  <c:v>Jun-23</c:v>
                </c:pt>
                <c:pt idx="165">
                  <c:v>Jul-23</c:v>
                </c:pt>
                <c:pt idx="166">
                  <c:v>Aug-23</c:v>
                </c:pt>
                <c:pt idx="167">
                  <c:v>Sep-23</c:v>
                </c:pt>
                <c:pt idx="168">
                  <c:v>Oct-23</c:v>
                </c:pt>
                <c:pt idx="169">
                  <c:v>Nov-23</c:v>
                </c:pt>
                <c:pt idx="170">
                  <c:v>Dec-23</c:v>
                </c:pt>
                <c:pt idx="171">
                  <c:v>Jan-24</c:v>
                </c:pt>
                <c:pt idx="172">
                  <c:v>Feb-24</c:v>
                </c:pt>
                <c:pt idx="173">
                  <c:v>Mar-24</c:v>
                </c:pt>
                <c:pt idx="174">
                  <c:v>Apr-24</c:v>
                </c:pt>
                <c:pt idx="175">
                  <c:v>May-24</c:v>
                </c:pt>
                <c:pt idx="176">
                  <c:v>Jun-24</c:v>
                </c:pt>
              </c:strCache>
            </c:strRef>
          </c:cat>
          <c:val>
            <c:numRef>
              <c:f>'Full series'!$C$5:$C$181</c:f>
              <c:numCache>
                <c:formatCode>General</c:formatCode>
                <c:ptCount val="177"/>
                <c:pt idx="11">
                  <c:v>55.25</c:v>
                </c:pt>
                <c:pt idx="12">
                  <c:v>55.175</c:v>
                </c:pt>
                <c:pt idx="13">
                  <c:v>55.2166666666667</c:v>
                </c:pt>
                <c:pt idx="14">
                  <c:v>55.0083333333333</c:v>
                </c:pt>
                <c:pt idx="15">
                  <c:v>55.4083333333333</c:v>
                </c:pt>
                <c:pt idx="16">
                  <c:v>56.05</c:v>
                </c:pt>
                <c:pt idx="17">
                  <c:v>55.7583333333333</c:v>
                </c:pt>
                <c:pt idx="18">
                  <c:v>55.75</c:v>
                </c:pt>
                <c:pt idx="19">
                  <c:v>55.2583333333333</c:v>
                </c:pt>
                <c:pt idx="20">
                  <c:v>55.1</c:v>
                </c:pt>
                <c:pt idx="21">
                  <c:v>54.8416666666667</c:v>
                </c:pt>
                <c:pt idx="22">
                  <c:v>55.9666666666667</c:v>
                </c:pt>
                <c:pt idx="23">
                  <c:v>57.5166666666667</c:v>
                </c:pt>
                <c:pt idx="24">
                  <c:v>58.2583333333333</c:v>
                </c:pt>
                <c:pt idx="25">
                  <c:v>58.7333333333333</c:v>
                </c:pt>
                <c:pt idx="26">
                  <c:v>59.5333333333333</c:v>
                </c:pt>
                <c:pt idx="27">
                  <c:v>58.9083333333333</c:v>
                </c:pt>
                <c:pt idx="28">
                  <c:v>58.725</c:v>
                </c:pt>
                <c:pt idx="29">
                  <c:v>59.125</c:v>
                </c:pt>
                <c:pt idx="30">
                  <c:v>59.4333333333333</c:v>
                </c:pt>
                <c:pt idx="31">
                  <c:v>59.7416666666667</c:v>
                </c:pt>
                <c:pt idx="32">
                  <c:v>59.575</c:v>
                </c:pt>
                <c:pt idx="33">
                  <c:v>59.0083333333333</c:v>
                </c:pt>
                <c:pt idx="34">
                  <c:v>57.7166666666667</c:v>
                </c:pt>
                <c:pt idx="35">
                  <c:v>56.1166666666667</c:v>
                </c:pt>
                <c:pt idx="36">
                  <c:v>55.6333333333333</c:v>
                </c:pt>
                <c:pt idx="37">
                  <c:v>55.4416666666667</c:v>
                </c:pt>
                <c:pt idx="38">
                  <c:v>54.9583333333333</c:v>
                </c:pt>
                <c:pt idx="39">
                  <c:v>55.1083333333333</c:v>
                </c:pt>
                <c:pt idx="40">
                  <c:v>55.1166666666667</c:v>
                </c:pt>
                <c:pt idx="41">
                  <c:v>54.725</c:v>
                </c:pt>
                <c:pt idx="42">
                  <c:v>54.9583333333333</c:v>
                </c:pt>
                <c:pt idx="43">
                  <c:v>54.6416666666667</c:v>
                </c:pt>
                <c:pt idx="44">
                  <c:v>54.4916666666667</c:v>
                </c:pt>
                <c:pt idx="45">
                  <c:v>54.6</c:v>
                </c:pt>
                <c:pt idx="46">
                  <c:v>54.7416666666667</c:v>
                </c:pt>
                <c:pt idx="47">
                  <c:v>54.7833333333333</c:v>
                </c:pt>
                <c:pt idx="48">
                  <c:v>54.6416666666667</c:v>
                </c:pt>
                <c:pt idx="49">
                  <c:v>54.4333333333333</c:v>
                </c:pt>
                <c:pt idx="50">
                  <c:v>53.9833333333333</c:v>
                </c:pt>
                <c:pt idx="51">
                  <c:v>53.7333333333333</c:v>
                </c:pt>
                <c:pt idx="52">
                  <c:v>53.6583333333333</c:v>
                </c:pt>
                <c:pt idx="53">
                  <c:v>53.6333333333333</c:v>
                </c:pt>
                <c:pt idx="54">
                  <c:v>53.15</c:v>
                </c:pt>
                <c:pt idx="55">
                  <c:v>53.1</c:v>
                </c:pt>
                <c:pt idx="56">
                  <c:v>52.95</c:v>
                </c:pt>
                <c:pt idx="57">
                  <c:v>52.8916666666667</c:v>
                </c:pt>
                <c:pt idx="58">
                  <c:v>52.7166666666667</c:v>
                </c:pt>
                <c:pt idx="59">
                  <c:v>52.75</c:v>
                </c:pt>
                <c:pt idx="60">
                  <c:v>52.55</c:v>
                </c:pt>
                <c:pt idx="61">
                  <c:v>52.3916666666667</c:v>
                </c:pt>
                <c:pt idx="62">
                  <c:v>52.1916666666667</c:v>
                </c:pt>
                <c:pt idx="63">
                  <c:v>52.075</c:v>
                </c:pt>
                <c:pt idx="64">
                  <c:v>52.1583333333333</c:v>
                </c:pt>
                <c:pt idx="65">
                  <c:v>52.1666666666667</c:v>
                </c:pt>
                <c:pt idx="66">
                  <c:v>52.2333333333333</c:v>
                </c:pt>
                <c:pt idx="67">
                  <c:v>52.3</c:v>
                </c:pt>
                <c:pt idx="68">
                  <c:v>52.5833333333333</c:v>
                </c:pt>
                <c:pt idx="69">
                  <c:v>52.8</c:v>
                </c:pt>
                <c:pt idx="70">
                  <c:v>52.8916666666667</c:v>
                </c:pt>
                <c:pt idx="71">
                  <c:v>52.825</c:v>
                </c:pt>
                <c:pt idx="72">
                  <c:v>52.7583333333333</c:v>
                </c:pt>
                <c:pt idx="73">
                  <c:v>52.9</c:v>
                </c:pt>
                <c:pt idx="74">
                  <c:v>53.1083333333333</c:v>
                </c:pt>
                <c:pt idx="75">
                  <c:v>53.2</c:v>
                </c:pt>
                <c:pt idx="76">
                  <c:v>53.0333333333333</c:v>
                </c:pt>
                <c:pt idx="77">
                  <c:v>53.0916666666667</c:v>
                </c:pt>
                <c:pt idx="78">
                  <c:v>53.0833333333333</c:v>
                </c:pt>
                <c:pt idx="79">
                  <c:v>53.3</c:v>
                </c:pt>
                <c:pt idx="80">
                  <c:v>53.0333333333333</c:v>
                </c:pt>
                <c:pt idx="81">
                  <c:v>52.9416666666667</c:v>
                </c:pt>
                <c:pt idx="82">
                  <c:v>53.2083333333333</c:v>
                </c:pt>
                <c:pt idx="83">
                  <c:v>53.4083333333333</c:v>
                </c:pt>
                <c:pt idx="84">
                  <c:v>53.8833333333333</c:v>
                </c:pt>
                <c:pt idx="85">
                  <c:v>54.3416666666667</c:v>
                </c:pt>
                <c:pt idx="86">
                  <c:v>54.55</c:v>
                </c:pt>
                <c:pt idx="87">
                  <c:v>54.775</c:v>
                </c:pt>
                <c:pt idx="88">
                  <c:v>54.7166666666667</c:v>
                </c:pt>
                <c:pt idx="89">
                  <c:v>54.75</c:v>
                </c:pt>
                <c:pt idx="90">
                  <c:v>54.6333333333333</c:v>
                </c:pt>
                <c:pt idx="91">
                  <c:v>54.5916666666667</c:v>
                </c:pt>
                <c:pt idx="92">
                  <c:v>54.8166666666667</c:v>
                </c:pt>
                <c:pt idx="93">
                  <c:v>54.9583333333333</c:v>
                </c:pt>
                <c:pt idx="94">
                  <c:v>54.5916666666667</c:v>
                </c:pt>
                <c:pt idx="95">
                  <c:v>54.55</c:v>
                </c:pt>
                <c:pt idx="96">
                  <c:v>54.3666666666667</c:v>
                </c:pt>
                <c:pt idx="97">
                  <c:v>53.9166666666667</c:v>
                </c:pt>
                <c:pt idx="98">
                  <c:v>53.9</c:v>
                </c:pt>
                <c:pt idx="99">
                  <c:v>53.7666666666667</c:v>
                </c:pt>
                <c:pt idx="100">
                  <c:v>53.9583333333333</c:v>
                </c:pt>
                <c:pt idx="101">
                  <c:v>53.9166666666667</c:v>
                </c:pt>
                <c:pt idx="102">
                  <c:v>53.95</c:v>
                </c:pt>
                <c:pt idx="103">
                  <c:v>53.7083333333333</c:v>
                </c:pt>
                <c:pt idx="104">
                  <c:v>53.7666666666667</c:v>
                </c:pt>
                <c:pt idx="105">
                  <c:v>53.9083333333333</c:v>
                </c:pt>
                <c:pt idx="106">
                  <c:v>54.275</c:v>
                </c:pt>
                <c:pt idx="107">
                  <c:v>54.3166666666667</c:v>
                </c:pt>
                <c:pt idx="108">
                  <c:v>54.25</c:v>
                </c:pt>
                <c:pt idx="109">
                  <c:v>54.2083333333333</c:v>
                </c:pt>
                <c:pt idx="110">
                  <c:v>53.9166666666667</c:v>
                </c:pt>
                <c:pt idx="111">
                  <c:v>53.9083333333333</c:v>
                </c:pt>
                <c:pt idx="112">
                  <c:v>53.75</c:v>
                </c:pt>
                <c:pt idx="113">
                  <c:v>53.8166666666667</c:v>
                </c:pt>
                <c:pt idx="114">
                  <c:v>53.9833333333333</c:v>
                </c:pt>
                <c:pt idx="115">
                  <c:v>53.95</c:v>
                </c:pt>
                <c:pt idx="116">
                  <c:v>53.475</c:v>
                </c:pt>
                <c:pt idx="117">
                  <c:v>53.125</c:v>
                </c:pt>
                <c:pt idx="118">
                  <c:v>53.0583333333333</c:v>
                </c:pt>
                <c:pt idx="119">
                  <c:v>53.1416666666667</c:v>
                </c:pt>
                <c:pt idx="120">
                  <c:v>53.3416666666667</c:v>
                </c:pt>
                <c:pt idx="121">
                  <c:v>53.575</c:v>
                </c:pt>
                <c:pt idx="122">
                  <c:v>53.8916666666667</c:v>
                </c:pt>
                <c:pt idx="123">
                  <c:v>53.9666666666667</c:v>
                </c:pt>
                <c:pt idx="124">
                  <c:v>54.2083333333333</c:v>
                </c:pt>
                <c:pt idx="125">
                  <c:v>55.1583333333333</c:v>
                </c:pt>
                <c:pt idx="126">
                  <c:v>55.8083333333333</c:v>
                </c:pt>
                <c:pt idx="127">
                  <c:v>56.5333333333333</c:v>
                </c:pt>
                <c:pt idx="128">
                  <c:v>57.4583333333333</c:v>
                </c:pt>
                <c:pt idx="129">
                  <c:v>57.9</c:v>
                </c:pt>
                <c:pt idx="130">
                  <c:v>58.4916666666667</c:v>
                </c:pt>
                <c:pt idx="131">
                  <c:v>58.775</c:v>
                </c:pt>
                <c:pt idx="132">
                  <c:v>58.9166666666667</c:v>
                </c:pt>
                <c:pt idx="133">
                  <c:v>59.1833333333333</c:v>
                </c:pt>
                <c:pt idx="134">
                  <c:v>59.3</c:v>
                </c:pt>
                <c:pt idx="135">
                  <c:v>59.6583333333333</c:v>
                </c:pt>
                <c:pt idx="136">
                  <c:v>59.9166666666667</c:v>
                </c:pt>
                <c:pt idx="137">
                  <c:v>59.2083333333333</c:v>
                </c:pt>
                <c:pt idx="138">
                  <c:v>58.6333333333333</c:v>
                </c:pt>
                <c:pt idx="139">
                  <c:v>58.1916666666667</c:v>
                </c:pt>
                <c:pt idx="140">
                  <c:v>57.975</c:v>
                </c:pt>
                <c:pt idx="141">
                  <c:v>57.6666666666667</c:v>
                </c:pt>
                <c:pt idx="142">
                  <c:v>57.1083333333333</c:v>
                </c:pt>
                <c:pt idx="143">
                  <c:v>56.7166666666667</c:v>
                </c:pt>
                <c:pt idx="144">
                  <c:v>56.3416666666667</c:v>
                </c:pt>
                <c:pt idx="145">
                  <c:v>55.7916666666667</c:v>
                </c:pt>
                <c:pt idx="146">
                  <c:v>55.5583333333333</c:v>
                </c:pt>
                <c:pt idx="147">
                  <c:v>55.225</c:v>
                </c:pt>
                <c:pt idx="148">
                  <c:v>54.7</c:v>
                </c:pt>
                <c:pt idx="149">
                  <c:v>54.4083333333333</c:v>
                </c:pt>
                <c:pt idx="150">
                  <c:v>54.3083333333333</c:v>
                </c:pt>
                <c:pt idx="151">
                  <c:v>54.375</c:v>
                </c:pt>
                <c:pt idx="152">
                  <c:v>54.1166666666667</c:v>
                </c:pt>
                <c:pt idx="153">
                  <c:v>54.3333333333333</c:v>
                </c:pt>
                <c:pt idx="154">
                  <c:v>54.2</c:v>
                </c:pt>
                <c:pt idx="155">
                  <c:v>54.3</c:v>
                </c:pt>
                <c:pt idx="156">
                  <c:v>54.575</c:v>
                </c:pt>
                <c:pt idx="157">
                  <c:v>54.6333333333333</c:v>
                </c:pt>
                <c:pt idx="158">
                  <c:v>54.5583333333333</c:v>
                </c:pt>
                <c:pt idx="159">
                  <c:v>54.2916666666667</c:v>
                </c:pt>
                <c:pt idx="160">
                  <c:v>54.5083333333333</c:v>
                </c:pt>
                <c:pt idx="161">
                  <c:v>54.3416666666667</c:v>
                </c:pt>
                <c:pt idx="162">
                  <c:v>54.3166666666667</c:v>
                </c:pt>
                <c:pt idx="163">
                  <c:v>54.1666666666667</c:v>
                </c:pt>
                <c:pt idx="164">
                  <c:v>54.3083333333333</c:v>
                </c:pt>
                <c:pt idx="165">
                  <c:v>54.0833333333333</c:v>
                </c:pt>
                <c:pt idx="166">
                  <c:v>54.1</c:v>
                </c:pt>
                <c:pt idx="167">
                  <c:v>53.7916666666667</c:v>
                </c:pt>
                <c:pt idx="168">
                  <c:v>53.3</c:v>
                </c:pt>
                <c:pt idx="169">
                  <c:v>53.1666666666667</c:v>
                </c:pt>
                <c:pt idx="170">
                  <c:v>53.0083333333333</c:v>
                </c:pt>
                <c:pt idx="171">
                  <c:v>53.1583333333333</c:v>
                </c:pt>
                <c:pt idx="172">
                  <c:v>52.9083333333333</c:v>
                </c:pt>
                <c:pt idx="173">
                  <c:v>52.5416666666667</c:v>
                </c:pt>
                <c:pt idx="174">
                  <c:v>52.35</c:v>
                </c:pt>
                <c:pt idx="175">
                  <c:v>52.35</c:v>
                </c:pt>
                <c:pt idx="176">
                  <c:v>52.15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81377"/>
        <c:axId val="50793920"/>
      </c:lineChart>
      <c:lineChart>
        <c:grouping val="standard"/>
        <c:varyColors val="0"/>
        <c:ser>
          <c:idx val="2"/>
          <c:order val="2"/>
          <c:tx>
            <c:strRef>
              <c:f>"Month-average price ($/oz)"</c:f>
              <c:strCache>
                <c:ptCount val="1"/>
                <c:pt idx="0">
                  <c:v>Month-average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5:$A$181</c:f>
              <c:strCache>
                <c:ptCount val="177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>Nov-21</c:v>
                </c:pt>
                <c:pt idx="146">
                  <c:v>Dec-21</c:v>
                </c:pt>
                <c:pt idx="147">
                  <c:v>Jan-22</c:v>
                </c:pt>
                <c:pt idx="148">
                  <c:v>Feb-22</c:v>
                </c:pt>
                <c:pt idx="149">
                  <c:v>Mar-22</c:v>
                </c:pt>
                <c:pt idx="150">
                  <c:v>Apr-22</c:v>
                </c:pt>
                <c:pt idx="151">
                  <c:v>May-22</c:v>
                </c:pt>
                <c:pt idx="152">
                  <c:v>Jun-22</c:v>
                </c:pt>
                <c:pt idx="153">
                  <c:v>Jul-22</c:v>
                </c:pt>
                <c:pt idx="154">
                  <c:v>Aug-22</c:v>
                </c:pt>
                <c:pt idx="155">
                  <c:v>Sep-22</c:v>
                </c:pt>
                <c:pt idx="156">
                  <c:v>Oct-22</c:v>
                </c:pt>
                <c:pt idx="157">
                  <c:v>Nov-22</c:v>
                </c:pt>
                <c:pt idx="158">
                  <c:v>Dec-22</c:v>
                </c:pt>
                <c:pt idx="159">
                  <c:v>Jan-23</c:v>
                </c:pt>
                <c:pt idx="160">
                  <c:v>Feb-23</c:v>
                </c:pt>
                <c:pt idx="161">
                  <c:v>Mar-23</c:v>
                </c:pt>
                <c:pt idx="162">
                  <c:v>Apr-23</c:v>
                </c:pt>
                <c:pt idx="163">
                  <c:v>May-23</c:v>
                </c:pt>
                <c:pt idx="164">
                  <c:v>Jun-23</c:v>
                </c:pt>
                <c:pt idx="165">
                  <c:v>Jul-23</c:v>
                </c:pt>
                <c:pt idx="166">
                  <c:v>Aug-23</c:v>
                </c:pt>
                <c:pt idx="167">
                  <c:v>Sep-23</c:v>
                </c:pt>
                <c:pt idx="168">
                  <c:v>Oct-23</c:v>
                </c:pt>
                <c:pt idx="169">
                  <c:v>Nov-23</c:v>
                </c:pt>
                <c:pt idx="170">
                  <c:v>Dec-23</c:v>
                </c:pt>
                <c:pt idx="171">
                  <c:v>Jan-24</c:v>
                </c:pt>
                <c:pt idx="172">
                  <c:v>Feb-24</c:v>
                </c:pt>
                <c:pt idx="173">
                  <c:v>Mar-24</c:v>
                </c:pt>
                <c:pt idx="174">
                  <c:v>Apr-24</c:v>
                </c:pt>
                <c:pt idx="175">
                  <c:v>May-24</c:v>
                </c:pt>
                <c:pt idx="176">
                  <c:v>Jun-24</c:v>
                </c:pt>
              </c:strCache>
            </c:strRef>
          </c:cat>
          <c:val>
            <c:numRef>
              <c:f>'Full series'!$D$5:$D$181</c:f>
              <c:numCache>
                <c:formatCode>General</c:formatCode>
                <c:ptCount val="177"/>
                <c:pt idx="0">
                  <c:v>1043.16</c:v>
                </c:pt>
                <c:pt idx="1">
                  <c:v>1127.04</c:v>
                </c:pt>
                <c:pt idx="2">
                  <c:v>1134.72</c:v>
                </c:pt>
                <c:pt idx="3">
                  <c:v>1117.96</c:v>
                </c:pt>
                <c:pt idx="4">
                  <c:v>1095.41</c:v>
                </c:pt>
                <c:pt idx="5">
                  <c:v>1113.34</c:v>
                </c:pt>
                <c:pt idx="6">
                  <c:v>1148.69</c:v>
                </c:pt>
                <c:pt idx="7">
                  <c:v>1205.43</c:v>
                </c:pt>
                <c:pt idx="8">
                  <c:v>1232.92</c:v>
                </c:pt>
                <c:pt idx="9">
                  <c:v>1192.97</c:v>
                </c:pt>
                <c:pt idx="10">
                  <c:v>1215.81</c:v>
                </c:pt>
                <c:pt idx="11">
                  <c:v>1270.98</c:v>
                </c:pt>
                <c:pt idx="12">
                  <c:v>1342.02</c:v>
                </c:pt>
                <c:pt idx="13">
                  <c:v>1369.89</c:v>
                </c:pt>
                <c:pt idx="14">
                  <c:v>1390.55</c:v>
                </c:pt>
                <c:pt idx="15">
                  <c:v>1356.4</c:v>
                </c:pt>
                <c:pt idx="16">
                  <c:v>1372.73</c:v>
                </c:pt>
                <c:pt idx="17">
                  <c:v>1424.01</c:v>
                </c:pt>
                <c:pt idx="18">
                  <c:v>1473.81</c:v>
                </c:pt>
                <c:pt idx="19">
                  <c:v>1510.44</c:v>
                </c:pt>
                <c:pt idx="20">
                  <c:v>1528.66</c:v>
                </c:pt>
                <c:pt idx="21">
                  <c:v>1572.81</c:v>
                </c:pt>
                <c:pt idx="22">
                  <c:v>1755.81</c:v>
                </c:pt>
                <c:pt idx="23">
                  <c:v>1771.85</c:v>
                </c:pt>
                <c:pt idx="24">
                  <c:v>1665.21</c:v>
                </c:pt>
                <c:pt idx="25">
                  <c:v>1738.98</c:v>
                </c:pt>
                <c:pt idx="26">
                  <c:v>1652.31</c:v>
                </c:pt>
                <c:pt idx="27">
                  <c:v>1656.12</c:v>
                </c:pt>
                <c:pt idx="28">
                  <c:v>1742.62</c:v>
                </c:pt>
                <c:pt idx="29">
                  <c:v>1673.77</c:v>
                </c:pt>
                <c:pt idx="30">
                  <c:v>1650.07</c:v>
                </c:pt>
                <c:pt idx="31">
                  <c:v>1585.51</c:v>
                </c:pt>
                <c:pt idx="32">
                  <c:v>1596.7</c:v>
                </c:pt>
                <c:pt idx="33">
                  <c:v>1593.91</c:v>
                </c:pt>
                <c:pt idx="34">
                  <c:v>1626.03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3</c:v>
                </c:pt>
                <c:pt idx="39">
                  <c:v>1670.96</c:v>
                </c:pt>
                <c:pt idx="40">
                  <c:v>1627.59</c:v>
                </c:pt>
                <c:pt idx="41">
                  <c:v>1592.86</c:v>
                </c:pt>
                <c:pt idx="42">
                  <c:v>1485.08</c:v>
                </c:pt>
                <c:pt idx="43">
                  <c:v>1413.5</c:v>
                </c:pt>
                <c:pt idx="44">
                  <c:v>1342.36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7</c:v>
                </c:pt>
                <c:pt idx="131">
                  <c:v>1922.21</c:v>
                </c:pt>
                <c:pt idx="132">
                  <c:v>1900.28</c:v>
                </c:pt>
                <c:pt idx="133">
                  <c:v>1863.49</c:v>
                </c:pt>
                <c:pt idx="134">
                  <c:v>1855.96</c:v>
                </c:pt>
                <c:pt idx="135">
                  <c:v>1866.99</c:v>
                </c:pt>
                <c:pt idx="136">
                  <c:v>1808.18</c:v>
                </c:pt>
                <c:pt idx="137">
                  <c:v>1718.23</c:v>
                </c:pt>
                <c:pt idx="138">
                  <c:v>1761.68</c:v>
                </c:pt>
                <c:pt idx="139">
                  <c:v>1853.224</c:v>
                </c:pt>
                <c:pt idx="140">
                  <c:v>1834.566</c:v>
                </c:pt>
                <c:pt idx="141">
                  <c:v>1807.09</c:v>
                </c:pt>
                <c:pt idx="142">
                  <c:v>1783.969</c:v>
                </c:pt>
                <c:pt idx="143">
                  <c:v>1777.252</c:v>
                </c:pt>
                <c:pt idx="144">
                  <c:v>1776.855</c:v>
                </c:pt>
                <c:pt idx="145">
                  <c:v>1820.23</c:v>
                </c:pt>
                <c:pt idx="146">
                  <c:v>1786.65</c:v>
                </c:pt>
                <c:pt idx="147">
                  <c:v>1816.77</c:v>
                </c:pt>
                <c:pt idx="148">
                  <c:v>1856.3</c:v>
                </c:pt>
                <c:pt idx="149">
                  <c:v>1947.83</c:v>
                </c:pt>
                <c:pt idx="150">
                  <c:v>1933.9</c:v>
                </c:pt>
                <c:pt idx="151">
                  <c:v>1848.3</c:v>
                </c:pt>
                <c:pt idx="152">
                  <c:v>1833.83</c:v>
                </c:pt>
                <c:pt idx="153">
                  <c:v>1736.37</c:v>
                </c:pt>
                <c:pt idx="154">
                  <c:v>1765.65</c:v>
                </c:pt>
                <c:pt idx="155">
                  <c:v>1682.97</c:v>
                </c:pt>
                <c:pt idx="156">
                  <c:v>1664.45</c:v>
                </c:pt>
                <c:pt idx="157">
                  <c:v>1726.45</c:v>
                </c:pt>
                <c:pt idx="158">
                  <c:v>1796.74</c:v>
                </c:pt>
                <c:pt idx="159">
                  <c:v>1898.63</c:v>
                </c:pt>
                <c:pt idx="160">
                  <c:v>1854.54</c:v>
                </c:pt>
                <c:pt idx="161">
                  <c:v>1912.73</c:v>
                </c:pt>
                <c:pt idx="162">
                  <c:v>2000.42</c:v>
                </c:pt>
                <c:pt idx="163">
                  <c:v>1990.22</c:v>
                </c:pt>
                <c:pt idx="164">
                  <c:v>1942.9</c:v>
                </c:pt>
                <c:pt idx="165">
                  <c:v>1948.85</c:v>
                </c:pt>
                <c:pt idx="166">
                  <c:v>1920.02</c:v>
                </c:pt>
                <c:pt idx="167">
                  <c:v>1916.96</c:v>
                </c:pt>
                <c:pt idx="168">
                  <c:v>1913.04</c:v>
                </c:pt>
                <c:pt idx="169">
                  <c:v>1985.27</c:v>
                </c:pt>
                <c:pt idx="170">
                  <c:v>2029.29</c:v>
                </c:pt>
                <c:pt idx="171">
                  <c:v>2034.04</c:v>
                </c:pt>
                <c:pt idx="172">
                  <c:v>2023.24</c:v>
                </c:pt>
                <c:pt idx="173">
                  <c:v>2158.01</c:v>
                </c:pt>
                <c:pt idx="174">
                  <c:v>2335.49</c:v>
                </c:pt>
                <c:pt idx="175">
                  <c:v>2352.14</c:v>
                </c:pt>
                <c:pt idx="176">
                  <c:v>2326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11248"/>
        <c:axId val="62680805"/>
      </c:lineChart>
      <c:catAx>
        <c:axId val="17981377"/>
        <c:scaling>
          <c:orientation val="minMax"/>
          <c:max val="45474"/>
          <c:min val="3981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07270486752927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0793920"/>
        <c:crossesAt val="0"/>
        <c:auto val="1"/>
        <c:lblAlgn val="ctr"/>
        <c:lblOffset val="100"/>
        <c:noMultiLvlLbl val="0"/>
      </c:catAx>
      <c:valAx>
        <c:axId val="50793920"/>
        <c:scaling>
          <c:orientation val="minMax"/>
          <c:max val="74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17981377"/>
        <c:crossesAt val="1"/>
        <c:crossBetween val="midCat"/>
        <c:majorUnit val="4"/>
        <c:minorUnit val="1"/>
      </c:valAx>
      <c:catAx>
        <c:axId val="8091124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80805"/>
        <c:auto val="1"/>
        <c:lblAlgn val="ctr"/>
        <c:lblOffset val="100"/>
        <c:noMultiLvlLbl val="0"/>
      </c:catAx>
      <c:valAx>
        <c:axId val="62680805"/>
        <c:scaling>
          <c:orientation val="minMax"/>
          <c:max val="240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0911248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93446035450703"/>
          <c:y val="0.124358184432122"/>
          <c:w val="0.362707373998612"/>
          <c:h val="0.163072499486548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Western gold investing rebounds at record prices</a:t>
            </a:r>
          </a:p>
        </c:rich>
      </c:tx>
      <c:layout>
        <c:manualLayout>
          <c:xMode val="edge"/>
          <c:yMode val="edge"/>
          <c:x val="0.200012615112905"/>
          <c:y val="0.022875516766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1980572726124"/>
          <c:y val="0.0575103353238401"/>
          <c:w val="0.990980194272739"/>
          <c:h val="0.91189710610932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81</c:f>
              <c:strCache>
                <c:ptCount val="180"/>
                <c:pt idx="0">
                  <c:v>Jul-09</c:v>
                </c:pt>
                <c:pt idx="1">
                  <c:v>Aug-09</c:v>
                </c:pt>
                <c:pt idx="2">
                  <c:v>Sep-09</c:v>
                </c:pt>
                <c:pt idx="3">
                  <c:v>Oct-09</c:v>
                </c:pt>
                <c:pt idx="4">
                  <c:v>Nov-09</c:v>
                </c:pt>
                <c:pt idx="5">
                  <c:v>Dec-09</c:v>
                </c:pt>
                <c:pt idx="6">
                  <c:v>Jan-10</c:v>
                </c:pt>
                <c:pt idx="7">
                  <c:v>Feb-10</c:v>
                </c:pt>
                <c:pt idx="8">
                  <c:v>Mar-10</c:v>
                </c:pt>
                <c:pt idx="9">
                  <c:v>Apr-10</c:v>
                </c:pt>
                <c:pt idx="10">
                  <c:v>May-10</c:v>
                </c:pt>
                <c:pt idx="11">
                  <c:v>Jun-10</c:v>
                </c:pt>
                <c:pt idx="12">
                  <c:v>Jul-10</c:v>
                </c:pt>
                <c:pt idx="13">
                  <c:v>Aug-10</c:v>
                </c:pt>
                <c:pt idx="14">
                  <c:v>Sep-10</c:v>
                </c:pt>
                <c:pt idx="15">
                  <c:v>Oct-10</c:v>
                </c:pt>
                <c:pt idx="16">
                  <c:v>Nov-10</c:v>
                </c:pt>
                <c:pt idx="17">
                  <c:v>Dec-10</c:v>
                </c:pt>
                <c:pt idx="18">
                  <c:v>Jan-11</c:v>
                </c:pt>
                <c:pt idx="19">
                  <c:v>Feb-11</c:v>
                </c:pt>
                <c:pt idx="20">
                  <c:v>Mar-11</c:v>
                </c:pt>
                <c:pt idx="21">
                  <c:v>Apr-11</c:v>
                </c:pt>
                <c:pt idx="22">
                  <c:v>May-11</c:v>
                </c:pt>
                <c:pt idx="23">
                  <c:v>Jun-11</c:v>
                </c:pt>
                <c:pt idx="24">
                  <c:v>Jul-11</c:v>
                </c:pt>
                <c:pt idx="25">
                  <c:v>Aug-11</c:v>
                </c:pt>
                <c:pt idx="26">
                  <c:v>Sep-11</c:v>
                </c:pt>
                <c:pt idx="27">
                  <c:v>Oct-11</c:v>
                </c:pt>
                <c:pt idx="28">
                  <c:v>Nov-11</c:v>
                </c:pt>
                <c:pt idx="29">
                  <c:v>Dec-11</c:v>
                </c:pt>
                <c:pt idx="30">
                  <c:v>Jan-12</c:v>
                </c:pt>
                <c:pt idx="31">
                  <c:v>Feb-12</c:v>
                </c:pt>
                <c:pt idx="32">
                  <c:v>Mar-12</c:v>
                </c:pt>
                <c:pt idx="33">
                  <c:v>Apr-12</c:v>
                </c:pt>
                <c:pt idx="34">
                  <c:v>May-12</c:v>
                </c:pt>
                <c:pt idx="35">
                  <c:v>Jun-12</c:v>
                </c:pt>
                <c:pt idx="36">
                  <c:v>Jul-12</c:v>
                </c:pt>
                <c:pt idx="37">
                  <c:v>Aug-12</c:v>
                </c:pt>
                <c:pt idx="38">
                  <c:v>Sep-12</c:v>
                </c:pt>
                <c:pt idx="39">
                  <c:v>Oct-12</c:v>
                </c:pt>
                <c:pt idx="40">
                  <c:v>Nov-12</c:v>
                </c:pt>
                <c:pt idx="41">
                  <c:v>Dec-12</c:v>
                </c:pt>
                <c:pt idx="42">
                  <c:v>Jan-13</c:v>
                </c:pt>
                <c:pt idx="43">
                  <c:v>Feb-13</c:v>
                </c:pt>
                <c:pt idx="44">
                  <c:v>Mar-13</c:v>
                </c:pt>
                <c:pt idx="45">
                  <c:v>Apr-13</c:v>
                </c:pt>
                <c:pt idx="46">
                  <c:v>May-13</c:v>
                </c:pt>
                <c:pt idx="47">
                  <c:v>Jun-13</c:v>
                </c:pt>
                <c:pt idx="48">
                  <c:v>Jul-13</c:v>
                </c:pt>
                <c:pt idx="49">
                  <c:v>Aug-13</c:v>
                </c:pt>
                <c:pt idx="50">
                  <c:v>Sep-13</c:v>
                </c:pt>
                <c:pt idx="51">
                  <c:v>Oct-13</c:v>
                </c:pt>
                <c:pt idx="52">
                  <c:v>Nov-13</c:v>
                </c:pt>
                <c:pt idx="53">
                  <c:v>Dec-13</c:v>
                </c:pt>
                <c:pt idx="54">
                  <c:v>Jan-14</c:v>
                </c:pt>
                <c:pt idx="55">
                  <c:v>Feb-14</c:v>
                </c:pt>
                <c:pt idx="56">
                  <c:v>Mar-14</c:v>
                </c:pt>
                <c:pt idx="57">
                  <c:v>Apr-14</c:v>
                </c:pt>
                <c:pt idx="58">
                  <c:v>May-14</c:v>
                </c:pt>
                <c:pt idx="59">
                  <c:v>Jun-14</c:v>
                </c:pt>
                <c:pt idx="60">
                  <c:v>Jul-14</c:v>
                </c:pt>
                <c:pt idx="61">
                  <c:v>Aug-14</c:v>
                </c:pt>
                <c:pt idx="62">
                  <c:v>Sep-14</c:v>
                </c:pt>
                <c:pt idx="63">
                  <c:v>Oct-14</c:v>
                </c:pt>
                <c:pt idx="64">
                  <c:v>Nov-14</c:v>
                </c:pt>
                <c:pt idx="65">
                  <c:v>Dec-14</c:v>
                </c:pt>
                <c:pt idx="66">
                  <c:v>Jan-15</c:v>
                </c:pt>
                <c:pt idx="67">
                  <c:v>Feb-15</c:v>
                </c:pt>
                <c:pt idx="68">
                  <c:v>Mar-15</c:v>
                </c:pt>
                <c:pt idx="69">
                  <c:v>Apr-15</c:v>
                </c:pt>
                <c:pt idx="70">
                  <c:v>May-15</c:v>
                </c:pt>
                <c:pt idx="71">
                  <c:v>Jun-15</c:v>
                </c:pt>
                <c:pt idx="72">
                  <c:v>Jul-15</c:v>
                </c:pt>
                <c:pt idx="73">
                  <c:v>Aug-15</c:v>
                </c:pt>
                <c:pt idx="74">
                  <c:v>Sep-15</c:v>
                </c:pt>
                <c:pt idx="75">
                  <c:v>Oct-15</c:v>
                </c:pt>
                <c:pt idx="76">
                  <c:v>Nov-15</c:v>
                </c:pt>
                <c:pt idx="77">
                  <c:v>Dec-15</c:v>
                </c:pt>
                <c:pt idx="78">
                  <c:v>Jan-16</c:v>
                </c:pt>
                <c:pt idx="79">
                  <c:v>Feb-16</c:v>
                </c:pt>
                <c:pt idx="80">
                  <c:v>Mar-16</c:v>
                </c:pt>
                <c:pt idx="81">
                  <c:v>Apr-16</c:v>
                </c:pt>
                <c:pt idx="82">
                  <c:v>May-16</c:v>
                </c:pt>
                <c:pt idx="83">
                  <c:v>Jun-16</c:v>
                </c:pt>
                <c:pt idx="84">
                  <c:v>Jul-16</c:v>
                </c:pt>
                <c:pt idx="85">
                  <c:v>Aug-16</c:v>
                </c:pt>
                <c:pt idx="86">
                  <c:v>Sep-16</c:v>
                </c:pt>
                <c:pt idx="87">
                  <c:v>Oct-16</c:v>
                </c:pt>
                <c:pt idx="88">
                  <c:v>Nov-16</c:v>
                </c:pt>
                <c:pt idx="89">
                  <c:v>Dec-16</c:v>
                </c:pt>
                <c:pt idx="90">
                  <c:v>Jan-17</c:v>
                </c:pt>
                <c:pt idx="91">
                  <c:v>Feb-17</c:v>
                </c:pt>
                <c:pt idx="92">
                  <c:v>Mar-17</c:v>
                </c:pt>
                <c:pt idx="93">
                  <c:v>Apr-17</c:v>
                </c:pt>
                <c:pt idx="94">
                  <c:v>May-17</c:v>
                </c:pt>
                <c:pt idx="95">
                  <c:v>Jun-17</c:v>
                </c:pt>
                <c:pt idx="96">
                  <c:v>Jul-17</c:v>
                </c:pt>
                <c:pt idx="97">
                  <c:v>Aug-17</c:v>
                </c:pt>
                <c:pt idx="98">
                  <c:v>Sep-17</c:v>
                </c:pt>
                <c:pt idx="99">
                  <c:v>Oct-17</c:v>
                </c:pt>
                <c:pt idx="100">
                  <c:v>Nov-17</c:v>
                </c:pt>
                <c:pt idx="101">
                  <c:v>Dec-17</c:v>
                </c:pt>
                <c:pt idx="102">
                  <c:v>Jan-18</c:v>
                </c:pt>
                <c:pt idx="103">
                  <c:v>Feb-18</c:v>
                </c:pt>
                <c:pt idx="104">
                  <c:v>Mar-18</c:v>
                </c:pt>
                <c:pt idx="105">
                  <c:v>Apr-18</c:v>
                </c:pt>
                <c:pt idx="106">
                  <c:v>May-18</c:v>
                </c:pt>
                <c:pt idx="107">
                  <c:v>Jun-18</c:v>
                </c:pt>
                <c:pt idx="108">
                  <c:v>Jul-18</c:v>
                </c:pt>
                <c:pt idx="109">
                  <c:v>Aug-18</c:v>
                </c:pt>
                <c:pt idx="110">
                  <c:v>Sep-18</c:v>
                </c:pt>
                <c:pt idx="111">
                  <c:v>Oct-18</c:v>
                </c:pt>
                <c:pt idx="112">
                  <c:v>Nov-18</c:v>
                </c:pt>
                <c:pt idx="113">
                  <c:v>Dec-18</c:v>
                </c:pt>
                <c:pt idx="114">
                  <c:v>Jan-19</c:v>
                </c:pt>
                <c:pt idx="115">
                  <c:v>Feb-19</c:v>
                </c:pt>
                <c:pt idx="116">
                  <c:v>Mar-19</c:v>
                </c:pt>
                <c:pt idx="117">
                  <c:v>Apr-19</c:v>
                </c:pt>
                <c:pt idx="118">
                  <c:v>May-19</c:v>
                </c:pt>
                <c:pt idx="119">
                  <c:v>Jun-19</c:v>
                </c:pt>
                <c:pt idx="120">
                  <c:v>Jul-19</c:v>
                </c:pt>
                <c:pt idx="121">
                  <c:v>Aug-19</c:v>
                </c:pt>
                <c:pt idx="122">
                  <c:v>Sep-19</c:v>
                </c:pt>
                <c:pt idx="123">
                  <c:v>Oct-19</c:v>
                </c:pt>
                <c:pt idx="124">
                  <c:v>Nov-19</c:v>
                </c:pt>
                <c:pt idx="125">
                  <c:v>Dec-19</c:v>
                </c:pt>
                <c:pt idx="126">
                  <c:v>Jan-20</c:v>
                </c:pt>
                <c:pt idx="127">
                  <c:v>Feb-20</c:v>
                </c:pt>
                <c:pt idx="128">
                  <c:v>Mar-20</c:v>
                </c:pt>
                <c:pt idx="129">
                  <c:v>Apr-20</c:v>
                </c:pt>
                <c:pt idx="130">
                  <c:v>May-20</c:v>
                </c:pt>
                <c:pt idx="131">
                  <c:v>Jun-20</c:v>
                </c:pt>
                <c:pt idx="132">
                  <c:v>Jul-20</c:v>
                </c:pt>
                <c:pt idx="133">
                  <c:v>Aug-20</c:v>
                </c:pt>
                <c:pt idx="134">
                  <c:v>Sep-20</c:v>
                </c:pt>
                <c:pt idx="135">
                  <c:v>Oct-20</c:v>
                </c:pt>
                <c:pt idx="136">
                  <c:v>Nov-20</c:v>
                </c:pt>
                <c:pt idx="137">
                  <c:v>Dec-20</c:v>
                </c:pt>
                <c:pt idx="138">
                  <c:v>Jan-21</c:v>
                </c:pt>
                <c:pt idx="139">
                  <c:v>Feb-21</c:v>
                </c:pt>
                <c:pt idx="140">
                  <c:v>Mar-21</c:v>
                </c:pt>
                <c:pt idx="141">
                  <c:v>Apr-21</c:v>
                </c:pt>
                <c:pt idx="142">
                  <c:v>May-21</c:v>
                </c:pt>
                <c:pt idx="143">
                  <c:v>Jun-21</c:v>
                </c:pt>
                <c:pt idx="144">
                  <c:v>Jul-21</c:v>
                </c:pt>
                <c:pt idx="145">
                  <c:v>Aug-21</c:v>
                </c:pt>
                <c:pt idx="146">
                  <c:v>Sep-21</c:v>
                </c:pt>
                <c:pt idx="147">
                  <c:v>Oct-21</c:v>
                </c:pt>
                <c:pt idx="148">
                  <c:v>Nov-21</c:v>
                </c:pt>
                <c:pt idx="149">
                  <c:v>Dec-21</c:v>
                </c:pt>
                <c:pt idx="150">
                  <c:v>Jan-22</c:v>
                </c:pt>
                <c:pt idx="151">
                  <c:v>Feb-22</c:v>
                </c:pt>
                <c:pt idx="152">
                  <c:v>Mar-22</c:v>
                </c:pt>
                <c:pt idx="153">
                  <c:v>Apr-22</c:v>
                </c:pt>
                <c:pt idx="154">
                  <c:v>May-22</c:v>
                </c:pt>
                <c:pt idx="155">
                  <c:v>Jun-22</c:v>
                </c:pt>
                <c:pt idx="156">
                  <c:v>Jul-22</c:v>
                </c:pt>
                <c:pt idx="157">
                  <c:v>Aug-22</c:v>
                </c:pt>
                <c:pt idx="158">
                  <c:v>Sep-22</c:v>
                </c:pt>
                <c:pt idx="159">
                  <c:v>Oct-22</c:v>
                </c:pt>
                <c:pt idx="160">
                  <c:v>Nov-22</c:v>
                </c:pt>
                <c:pt idx="161">
                  <c:v>Dec-22</c:v>
                </c:pt>
                <c:pt idx="162">
                  <c:v>Jan-23</c:v>
                </c:pt>
                <c:pt idx="163">
                  <c:v>Feb-23</c:v>
                </c:pt>
                <c:pt idx="164">
                  <c:v>Mar-23</c:v>
                </c:pt>
                <c:pt idx="165">
                  <c:v>Apr-23</c:v>
                </c:pt>
                <c:pt idx="166">
                  <c:v>May-23</c:v>
                </c:pt>
                <c:pt idx="167">
                  <c:v>Jun-23</c:v>
                </c:pt>
                <c:pt idx="168">
                  <c:v>Jul-23</c:v>
                </c:pt>
                <c:pt idx="169">
                  <c:v>Aug-23</c:v>
                </c:pt>
                <c:pt idx="170">
                  <c:v>Sep-23</c:v>
                </c:pt>
                <c:pt idx="171">
                  <c:v>Oct-23</c:v>
                </c:pt>
                <c:pt idx="172">
                  <c:v>Nov-23</c:v>
                </c:pt>
                <c:pt idx="173">
                  <c:v>Dec-23</c:v>
                </c:pt>
                <c:pt idx="174">
                  <c:v>Jan-24</c:v>
                </c:pt>
                <c:pt idx="175">
                  <c:v>Feb-24</c:v>
                </c:pt>
                <c:pt idx="176">
                  <c:v>Mar-24</c:v>
                </c:pt>
                <c:pt idx="177">
                  <c:v>Apr-24</c:v>
                </c:pt>
                <c:pt idx="178">
                  <c:v>May-24</c:v>
                </c:pt>
                <c:pt idx="179">
                  <c:v>Jun-24</c:v>
                </c:pt>
              </c:strCache>
            </c:strRef>
          </c:cat>
          <c:val>
            <c:numRef>
              <c:f>'Full series'!$B$2:$B$181</c:f>
              <c:numCache>
                <c:formatCode>General</c:formatCode>
                <c:ptCount val="180"/>
                <c:pt idx="3">
                  <c:v>53.8</c:v>
                </c:pt>
                <c:pt idx="4">
                  <c:v>52.6</c:v>
                </c:pt>
                <c:pt idx="5">
                  <c:v>57</c:v>
                </c:pt>
                <c:pt idx="6">
                  <c:v>55.8</c:v>
                </c:pt>
                <c:pt idx="7">
                  <c:v>48.8</c:v>
                </c:pt>
                <c:pt idx="8">
                  <c:v>56.7</c:v>
                </c:pt>
                <c:pt idx="9">
                  <c:v>52.2</c:v>
                </c:pt>
                <c:pt idx="10">
                  <c:v>59</c:v>
                </c:pt>
                <c:pt idx="11">
                  <c:v>58.7</c:v>
                </c:pt>
                <c:pt idx="12">
                  <c:v>61.2</c:v>
                </c:pt>
                <c:pt idx="13">
                  <c:v>54.1</c:v>
                </c:pt>
                <c:pt idx="14">
                  <c:v>53.1</c:v>
                </c:pt>
                <c:pt idx="15">
                  <c:v>52.9</c:v>
                </c:pt>
                <c:pt idx="16">
                  <c:v>53.1</c:v>
                </c:pt>
                <c:pt idx="17">
                  <c:v>54.5</c:v>
                </c:pt>
                <c:pt idx="18">
                  <c:v>60.6</c:v>
                </c:pt>
                <c:pt idx="19">
                  <c:v>56.5</c:v>
                </c:pt>
                <c:pt idx="20">
                  <c:v>53.2</c:v>
                </c:pt>
                <c:pt idx="21">
                  <c:v>52.1</c:v>
                </c:pt>
                <c:pt idx="22">
                  <c:v>53.1</c:v>
                </c:pt>
                <c:pt idx="23">
                  <c:v>56.8</c:v>
                </c:pt>
                <c:pt idx="24">
                  <c:v>58.1</c:v>
                </c:pt>
                <c:pt idx="25">
                  <c:v>67.6</c:v>
                </c:pt>
                <c:pt idx="26">
                  <c:v>71.7</c:v>
                </c:pt>
                <c:pt idx="27">
                  <c:v>61.8</c:v>
                </c:pt>
                <c:pt idx="28">
                  <c:v>58.8</c:v>
                </c:pt>
                <c:pt idx="29">
                  <c:v>64.1</c:v>
                </c:pt>
                <c:pt idx="30">
                  <c:v>53.1</c:v>
                </c:pt>
                <c:pt idx="31">
                  <c:v>54.3</c:v>
                </c:pt>
                <c:pt idx="32">
                  <c:v>58</c:v>
                </c:pt>
                <c:pt idx="33">
                  <c:v>55.8</c:v>
                </c:pt>
                <c:pt idx="34">
                  <c:v>56.8</c:v>
                </c:pt>
                <c:pt idx="35">
                  <c:v>54.8</c:v>
                </c:pt>
                <c:pt idx="36">
                  <c:v>51.3</c:v>
                </c:pt>
                <c:pt idx="37">
                  <c:v>52.1</c:v>
                </c:pt>
                <c:pt idx="38">
                  <c:v>52.5</c:v>
                </c:pt>
                <c:pt idx="39">
                  <c:v>56</c:v>
                </c:pt>
                <c:pt idx="40">
                  <c:v>56.5</c:v>
                </c:pt>
                <c:pt idx="41">
                  <c:v>58.3</c:v>
                </c:pt>
                <c:pt idx="42">
                  <c:v>54.9</c:v>
                </c:pt>
                <c:pt idx="43">
                  <c:v>54.4</c:v>
                </c:pt>
                <c:pt idx="44">
                  <c:v>53.3</c:v>
                </c:pt>
                <c:pt idx="45">
                  <c:v>58.6</c:v>
                </c:pt>
                <c:pt idx="46">
                  <c:v>53</c:v>
                </c:pt>
                <c:pt idx="47">
                  <c:v>53</c:v>
                </c:pt>
                <c:pt idx="48">
                  <c:v>52.6</c:v>
                </c:pt>
                <c:pt idx="49">
                  <c:v>53.8</c:v>
                </c:pt>
                <c:pt idx="50">
                  <c:v>53</c:v>
                </c:pt>
                <c:pt idx="51">
                  <c:v>54.3</c:v>
                </c:pt>
                <c:pt idx="52">
                  <c:v>54</c:v>
                </c:pt>
                <c:pt idx="53">
                  <c:v>52.9</c:v>
                </c:pt>
                <c:pt idx="54">
                  <c:v>51.9</c:v>
                </c:pt>
                <c:pt idx="55">
                  <c:v>53.5</c:v>
                </c:pt>
                <c:pt idx="56">
                  <c:v>53</c:v>
                </c:pt>
                <c:pt idx="57">
                  <c:v>52.8</c:v>
                </c:pt>
                <c:pt idx="58">
                  <c:v>52.4</c:v>
                </c:pt>
                <c:pt idx="59">
                  <c:v>51.2</c:v>
                </c:pt>
                <c:pt idx="60">
                  <c:v>51.9</c:v>
                </c:pt>
                <c:pt idx="61">
                  <c:v>51.7</c:v>
                </c:pt>
                <c:pt idx="62">
                  <c:v>53.4</c:v>
                </c:pt>
                <c:pt idx="63">
                  <c:v>51.9</c:v>
                </c:pt>
                <c:pt idx="64">
                  <c:v>52.1</c:v>
                </c:pt>
                <c:pt idx="65">
                  <c:v>50.5</c:v>
                </c:pt>
                <c:pt idx="66">
                  <c:v>50.5</c:v>
                </c:pt>
                <c:pt idx="67">
                  <c:v>54.5</c:v>
                </c:pt>
                <c:pt idx="68">
                  <c:v>53.1</c:v>
                </c:pt>
                <c:pt idx="69">
                  <c:v>53.6</c:v>
                </c:pt>
                <c:pt idx="70">
                  <c:v>53.2</c:v>
                </c:pt>
                <c:pt idx="71">
                  <c:v>54.6</c:v>
                </c:pt>
                <c:pt idx="72">
                  <c:v>54.5</c:v>
                </c:pt>
                <c:pt idx="73">
                  <c:v>52.8</c:v>
                </c:pt>
                <c:pt idx="74">
                  <c:v>52.6</c:v>
                </c:pt>
                <c:pt idx="75">
                  <c:v>51.1</c:v>
                </c:pt>
                <c:pt idx="76">
                  <c:v>53.8</c:v>
                </c:pt>
                <c:pt idx="77">
                  <c:v>53</c:v>
                </c:pt>
                <c:pt idx="78">
                  <c:v>51.6</c:v>
                </c:pt>
                <c:pt idx="79">
                  <c:v>52.5</c:v>
                </c:pt>
                <c:pt idx="80">
                  <c:v>53.8</c:v>
                </c:pt>
                <c:pt idx="81">
                  <c:v>53.5</c:v>
                </c:pt>
                <c:pt idx="82">
                  <c:v>55.8</c:v>
                </c:pt>
                <c:pt idx="83">
                  <c:v>51.4</c:v>
                </c:pt>
                <c:pt idx="84">
                  <c:v>53.4</c:v>
                </c:pt>
                <c:pt idx="85">
                  <c:v>56</c:v>
                </c:pt>
                <c:pt idx="86">
                  <c:v>55</c:v>
                </c:pt>
                <c:pt idx="87">
                  <c:v>56.8</c:v>
                </c:pt>
                <c:pt idx="88">
                  <c:v>59.3</c:v>
                </c:pt>
                <c:pt idx="89">
                  <c:v>55.5</c:v>
                </c:pt>
                <c:pt idx="90">
                  <c:v>54.3</c:v>
                </c:pt>
                <c:pt idx="91">
                  <c:v>51.8</c:v>
                </c:pt>
                <c:pt idx="92">
                  <c:v>54.2</c:v>
                </c:pt>
                <c:pt idx="93">
                  <c:v>52.1</c:v>
                </c:pt>
                <c:pt idx="94">
                  <c:v>55.3</c:v>
                </c:pt>
                <c:pt idx="95">
                  <c:v>54.1</c:v>
                </c:pt>
                <c:pt idx="96">
                  <c:v>55.1</c:v>
                </c:pt>
                <c:pt idx="97">
                  <c:v>51.6</c:v>
                </c:pt>
                <c:pt idx="98">
                  <c:v>54.5</c:v>
                </c:pt>
                <c:pt idx="99">
                  <c:v>54.6</c:v>
                </c:pt>
                <c:pt idx="100">
                  <c:v>53.9</c:v>
                </c:pt>
                <c:pt idx="101">
                  <c:v>55.3</c:v>
                </c:pt>
                <c:pt idx="102">
                  <c:v>52.7</c:v>
                </c:pt>
                <c:pt idx="103">
                  <c:v>54.1</c:v>
                </c:pt>
                <c:pt idx="104">
                  <c:v>53.7</c:v>
                </c:pt>
                <c:pt idx="105">
                  <c:v>52.5</c:v>
                </c:pt>
                <c:pt idx="106">
                  <c:v>52.4</c:v>
                </c:pt>
                <c:pt idx="107">
                  <c:v>54.8</c:v>
                </c:pt>
                <c:pt idx="108">
                  <c:v>56.8</c:v>
                </c:pt>
                <c:pt idx="109">
                  <c:v>56</c:v>
                </c:pt>
                <c:pt idx="110">
                  <c:v>55</c:v>
                </c:pt>
                <c:pt idx="111">
                  <c:v>53.8</c:v>
                </c:pt>
                <c:pt idx="112">
                  <c:v>53.4</c:v>
                </c:pt>
                <c:pt idx="113">
                  <c:v>51.8</c:v>
                </c:pt>
                <c:pt idx="114">
                  <c:v>52.6</c:v>
                </c:pt>
                <c:pt idx="115">
                  <c:v>52.2</c:v>
                </c:pt>
                <c:pt idx="116">
                  <c:v>54.5</c:v>
                </c:pt>
                <c:pt idx="117">
                  <c:v>54.5</c:v>
                </c:pt>
                <c:pt idx="118">
                  <c:v>52</c:v>
                </c:pt>
                <c:pt idx="119">
                  <c:v>49.1</c:v>
                </c:pt>
                <c:pt idx="120">
                  <c:v>52.6</c:v>
                </c:pt>
                <c:pt idx="121">
                  <c:v>55.2</c:v>
                </c:pt>
                <c:pt idx="122">
                  <c:v>56</c:v>
                </c:pt>
                <c:pt idx="123">
                  <c:v>56.2</c:v>
                </c:pt>
                <c:pt idx="124">
                  <c:v>56.2</c:v>
                </c:pt>
                <c:pt idx="125">
                  <c:v>55.6</c:v>
                </c:pt>
                <c:pt idx="126">
                  <c:v>53.5</c:v>
                </c:pt>
                <c:pt idx="127">
                  <c:v>55.1</c:v>
                </c:pt>
                <c:pt idx="128">
                  <c:v>65.9</c:v>
                </c:pt>
                <c:pt idx="129">
                  <c:v>62.3</c:v>
                </c:pt>
                <c:pt idx="130">
                  <c:v>60.7</c:v>
                </c:pt>
                <c:pt idx="131">
                  <c:v>60.2</c:v>
                </c:pt>
                <c:pt idx="132">
                  <c:v>57.9</c:v>
                </c:pt>
                <c:pt idx="133">
                  <c:v>62.3</c:v>
                </c:pt>
                <c:pt idx="134">
                  <c:v>59.4</c:v>
                </c:pt>
                <c:pt idx="135">
                  <c:v>57.9</c:v>
                </c:pt>
                <c:pt idx="136">
                  <c:v>59.4</c:v>
                </c:pt>
                <c:pt idx="137">
                  <c:v>57</c:v>
                </c:pt>
                <c:pt idx="138">
                  <c:v>57.8</c:v>
                </c:pt>
                <c:pt idx="139">
                  <c:v>58.2</c:v>
                </c:pt>
                <c:pt idx="140">
                  <c:v>57.4</c:v>
                </c:pt>
                <c:pt idx="141">
                  <c:v>55.4</c:v>
                </c:pt>
                <c:pt idx="142">
                  <c:v>55.4</c:v>
                </c:pt>
                <c:pt idx="143">
                  <c:v>57.6</c:v>
                </c:pt>
                <c:pt idx="144">
                  <c:v>54.2</c:v>
                </c:pt>
                <c:pt idx="145">
                  <c:v>55.6</c:v>
                </c:pt>
                <c:pt idx="146">
                  <c:v>54.7</c:v>
                </c:pt>
                <c:pt idx="147">
                  <c:v>53.4</c:v>
                </c:pt>
                <c:pt idx="148">
                  <c:v>52.8</c:v>
                </c:pt>
                <c:pt idx="149">
                  <c:v>54.2</c:v>
                </c:pt>
                <c:pt idx="150">
                  <c:v>53.8</c:v>
                </c:pt>
                <c:pt idx="151">
                  <c:v>51.9</c:v>
                </c:pt>
                <c:pt idx="152">
                  <c:v>53.9</c:v>
                </c:pt>
                <c:pt idx="153">
                  <c:v>54.2</c:v>
                </c:pt>
                <c:pt idx="154">
                  <c:v>56.2</c:v>
                </c:pt>
                <c:pt idx="155">
                  <c:v>54.5</c:v>
                </c:pt>
                <c:pt idx="156">
                  <c:v>56.8</c:v>
                </c:pt>
                <c:pt idx="157">
                  <c:v>54</c:v>
                </c:pt>
                <c:pt idx="158">
                  <c:v>55.9</c:v>
                </c:pt>
                <c:pt idx="159">
                  <c:v>56.7</c:v>
                </c:pt>
                <c:pt idx="160">
                  <c:v>53.5</c:v>
                </c:pt>
                <c:pt idx="161">
                  <c:v>53.3</c:v>
                </c:pt>
                <c:pt idx="162">
                  <c:v>50.6</c:v>
                </c:pt>
                <c:pt idx="163">
                  <c:v>54.5</c:v>
                </c:pt>
                <c:pt idx="164">
                  <c:v>51.9</c:v>
                </c:pt>
                <c:pt idx="165">
                  <c:v>53.9</c:v>
                </c:pt>
                <c:pt idx="166">
                  <c:v>54.4</c:v>
                </c:pt>
                <c:pt idx="167">
                  <c:v>56.2</c:v>
                </c:pt>
                <c:pt idx="168">
                  <c:v>54.1</c:v>
                </c:pt>
                <c:pt idx="169">
                  <c:v>54.2</c:v>
                </c:pt>
                <c:pt idx="170">
                  <c:v>52.2</c:v>
                </c:pt>
                <c:pt idx="171">
                  <c:v>50.8</c:v>
                </c:pt>
                <c:pt idx="172">
                  <c:v>51.9</c:v>
                </c:pt>
                <c:pt idx="173">
                  <c:v>51.4</c:v>
                </c:pt>
                <c:pt idx="174">
                  <c:v>52.4</c:v>
                </c:pt>
                <c:pt idx="175">
                  <c:v>51.5</c:v>
                </c:pt>
                <c:pt idx="176">
                  <c:v>47.5</c:v>
                </c:pt>
                <c:pt idx="177">
                  <c:v>51.6</c:v>
                </c:pt>
                <c:pt idx="178">
                  <c:v>54.4</c:v>
                </c:pt>
                <c:pt idx="179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42687"/>
        <c:axId val="94288351"/>
      </c:lineChart>
      <c:lineChart>
        <c:grouping val="standard"/>
        <c:varyColors val="0"/>
        <c:ser>
          <c:idx val="1"/>
          <c:order val="1"/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81</c:f>
              <c:strCache>
                <c:ptCount val="180"/>
                <c:pt idx="0">
                  <c:v>Jul-09</c:v>
                </c:pt>
                <c:pt idx="1">
                  <c:v>Aug-09</c:v>
                </c:pt>
                <c:pt idx="2">
                  <c:v>Sep-09</c:v>
                </c:pt>
                <c:pt idx="3">
                  <c:v>Oct-09</c:v>
                </c:pt>
                <c:pt idx="4">
                  <c:v>Nov-09</c:v>
                </c:pt>
                <c:pt idx="5">
                  <c:v>Dec-09</c:v>
                </c:pt>
                <c:pt idx="6">
                  <c:v>Jan-10</c:v>
                </c:pt>
                <c:pt idx="7">
                  <c:v>Feb-10</c:v>
                </c:pt>
                <c:pt idx="8">
                  <c:v>Mar-10</c:v>
                </c:pt>
                <c:pt idx="9">
                  <c:v>Apr-10</c:v>
                </c:pt>
                <c:pt idx="10">
                  <c:v>May-10</c:v>
                </c:pt>
                <c:pt idx="11">
                  <c:v>Jun-10</c:v>
                </c:pt>
                <c:pt idx="12">
                  <c:v>Jul-10</c:v>
                </c:pt>
                <c:pt idx="13">
                  <c:v>Aug-10</c:v>
                </c:pt>
                <c:pt idx="14">
                  <c:v>Sep-10</c:v>
                </c:pt>
                <c:pt idx="15">
                  <c:v>Oct-10</c:v>
                </c:pt>
                <c:pt idx="16">
                  <c:v>Nov-10</c:v>
                </c:pt>
                <c:pt idx="17">
                  <c:v>Dec-10</c:v>
                </c:pt>
                <c:pt idx="18">
                  <c:v>Jan-11</c:v>
                </c:pt>
                <c:pt idx="19">
                  <c:v>Feb-11</c:v>
                </c:pt>
                <c:pt idx="20">
                  <c:v>Mar-11</c:v>
                </c:pt>
                <c:pt idx="21">
                  <c:v>Apr-11</c:v>
                </c:pt>
                <c:pt idx="22">
                  <c:v>May-11</c:v>
                </c:pt>
                <c:pt idx="23">
                  <c:v>Jun-11</c:v>
                </c:pt>
                <c:pt idx="24">
                  <c:v>Jul-11</c:v>
                </c:pt>
                <c:pt idx="25">
                  <c:v>Aug-11</c:v>
                </c:pt>
                <c:pt idx="26">
                  <c:v>Sep-11</c:v>
                </c:pt>
                <c:pt idx="27">
                  <c:v>Oct-11</c:v>
                </c:pt>
                <c:pt idx="28">
                  <c:v>Nov-11</c:v>
                </c:pt>
                <c:pt idx="29">
                  <c:v>Dec-11</c:v>
                </c:pt>
                <c:pt idx="30">
                  <c:v>Jan-12</c:v>
                </c:pt>
                <c:pt idx="31">
                  <c:v>Feb-12</c:v>
                </c:pt>
                <c:pt idx="32">
                  <c:v>Mar-12</c:v>
                </c:pt>
                <c:pt idx="33">
                  <c:v>Apr-12</c:v>
                </c:pt>
                <c:pt idx="34">
                  <c:v>May-12</c:v>
                </c:pt>
                <c:pt idx="35">
                  <c:v>Jun-12</c:v>
                </c:pt>
                <c:pt idx="36">
                  <c:v>Jul-12</c:v>
                </c:pt>
                <c:pt idx="37">
                  <c:v>Aug-12</c:v>
                </c:pt>
                <c:pt idx="38">
                  <c:v>Sep-12</c:v>
                </c:pt>
                <c:pt idx="39">
                  <c:v>Oct-12</c:v>
                </c:pt>
                <c:pt idx="40">
                  <c:v>Nov-12</c:v>
                </c:pt>
                <c:pt idx="41">
                  <c:v>Dec-12</c:v>
                </c:pt>
                <c:pt idx="42">
                  <c:v>Jan-13</c:v>
                </c:pt>
                <c:pt idx="43">
                  <c:v>Feb-13</c:v>
                </c:pt>
                <c:pt idx="44">
                  <c:v>Mar-13</c:v>
                </c:pt>
                <c:pt idx="45">
                  <c:v>Apr-13</c:v>
                </c:pt>
                <c:pt idx="46">
                  <c:v>May-13</c:v>
                </c:pt>
                <c:pt idx="47">
                  <c:v>Jun-13</c:v>
                </c:pt>
                <c:pt idx="48">
                  <c:v>Jul-13</c:v>
                </c:pt>
                <c:pt idx="49">
                  <c:v>Aug-13</c:v>
                </c:pt>
                <c:pt idx="50">
                  <c:v>Sep-13</c:v>
                </c:pt>
                <c:pt idx="51">
                  <c:v>Oct-13</c:v>
                </c:pt>
                <c:pt idx="52">
                  <c:v>Nov-13</c:v>
                </c:pt>
                <c:pt idx="53">
                  <c:v>Dec-13</c:v>
                </c:pt>
                <c:pt idx="54">
                  <c:v>Jan-14</c:v>
                </c:pt>
                <c:pt idx="55">
                  <c:v>Feb-14</c:v>
                </c:pt>
                <c:pt idx="56">
                  <c:v>Mar-14</c:v>
                </c:pt>
                <c:pt idx="57">
                  <c:v>Apr-14</c:v>
                </c:pt>
                <c:pt idx="58">
                  <c:v>May-14</c:v>
                </c:pt>
                <c:pt idx="59">
                  <c:v>Jun-14</c:v>
                </c:pt>
                <c:pt idx="60">
                  <c:v>Jul-14</c:v>
                </c:pt>
                <c:pt idx="61">
                  <c:v>Aug-14</c:v>
                </c:pt>
                <c:pt idx="62">
                  <c:v>Sep-14</c:v>
                </c:pt>
                <c:pt idx="63">
                  <c:v>Oct-14</c:v>
                </c:pt>
                <c:pt idx="64">
                  <c:v>Nov-14</c:v>
                </c:pt>
                <c:pt idx="65">
                  <c:v>Dec-14</c:v>
                </c:pt>
                <c:pt idx="66">
                  <c:v>Jan-15</c:v>
                </c:pt>
                <c:pt idx="67">
                  <c:v>Feb-15</c:v>
                </c:pt>
                <c:pt idx="68">
                  <c:v>Mar-15</c:v>
                </c:pt>
                <c:pt idx="69">
                  <c:v>Apr-15</c:v>
                </c:pt>
                <c:pt idx="70">
                  <c:v>May-15</c:v>
                </c:pt>
                <c:pt idx="71">
                  <c:v>Jun-15</c:v>
                </c:pt>
                <c:pt idx="72">
                  <c:v>Jul-15</c:v>
                </c:pt>
                <c:pt idx="73">
                  <c:v>Aug-15</c:v>
                </c:pt>
                <c:pt idx="74">
                  <c:v>Sep-15</c:v>
                </c:pt>
                <c:pt idx="75">
                  <c:v>Oct-15</c:v>
                </c:pt>
                <c:pt idx="76">
                  <c:v>Nov-15</c:v>
                </c:pt>
                <c:pt idx="77">
                  <c:v>Dec-15</c:v>
                </c:pt>
                <c:pt idx="78">
                  <c:v>Jan-16</c:v>
                </c:pt>
                <c:pt idx="79">
                  <c:v>Feb-16</c:v>
                </c:pt>
                <c:pt idx="80">
                  <c:v>Mar-16</c:v>
                </c:pt>
                <c:pt idx="81">
                  <c:v>Apr-16</c:v>
                </c:pt>
                <c:pt idx="82">
                  <c:v>May-16</c:v>
                </c:pt>
                <c:pt idx="83">
                  <c:v>Jun-16</c:v>
                </c:pt>
                <c:pt idx="84">
                  <c:v>Jul-16</c:v>
                </c:pt>
                <c:pt idx="85">
                  <c:v>Aug-16</c:v>
                </c:pt>
                <c:pt idx="86">
                  <c:v>Sep-16</c:v>
                </c:pt>
                <c:pt idx="87">
                  <c:v>Oct-16</c:v>
                </c:pt>
                <c:pt idx="88">
                  <c:v>Nov-16</c:v>
                </c:pt>
                <c:pt idx="89">
                  <c:v>Dec-16</c:v>
                </c:pt>
                <c:pt idx="90">
                  <c:v>Jan-17</c:v>
                </c:pt>
                <c:pt idx="91">
                  <c:v>Feb-17</c:v>
                </c:pt>
                <c:pt idx="92">
                  <c:v>Mar-17</c:v>
                </c:pt>
                <c:pt idx="93">
                  <c:v>Apr-17</c:v>
                </c:pt>
                <c:pt idx="94">
                  <c:v>May-17</c:v>
                </c:pt>
                <c:pt idx="95">
                  <c:v>Jun-17</c:v>
                </c:pt>
                <c:pt idx="96">
                  <c:v>Jul-17</c:v>
                </c:pt>
                <c:pt idx="97">
                  <c:v>Aug-17</c:v>
                </c:pt>
                <c:pt idx="98">
                  <c:v>Sep-17</c:v>
                </c:pt>
                <c:pt idx="99">
                  <c:v>Oct-17</c:v>
                </c:pt>
                <c:pt idx="100">
                  <c:v>Nov-17</c:v>
                </c:pt>
                <c:pt idx="101">
                  <c:v>Dec-17</c:v>
                </c:pt>
                <c:pt idx="102">
                  <c:v>Jan-18</c:v>
                </c:pt>
                <c:pt idx="103">
                  <c:v>Feb-18</c:v>
                </c:pt>
                <c:pt idx="104">
                  <c:v>Mar-18</c:v>
                </c:pt>
                <c:pt idx="105">
                  <c:v>Apr-18</c:v>
                </c:pt>
                <c:pt idx="106">
                  <c:v>May-18</c:v>
                </c:pt>
                <c:pt idx="107">
                  <c:v>Jun-18</c:v>
                </c:pt>
                <c:pt idx="108">
                  <c:v>Jul-18</c:v>
                </c:pt>
                <c:pt idx="109">
                  <c:v>Aug-18</c:v>
                </c:pt>
                <c:pt idx="110">
                  <c:v>Sep-18</c:v>
                </c:pt>
                <c:pt idx="111">
                  <c:v>Oct-18</c:v>
                </c:pt>
                <c:pt idx="112">
                  <c:v>Nov-18</c:v>
                </c:pt>
                <c:pt idx="113">
                  <c:v>Dec-18</c:v>
                </c:pt>
                <c:pt idx="114">
                  <c:v>Jan-19</c:v>
                </c:pt>
                <c:pt idx="115">
                  <c:v>Feb-19</c:v>
                </c:pt>
                <c:pt idx="116">
                  <c:v>Mar-19</c:v>
                </c:pt>
                <c:pt idx="117">
                  <c:v>Apr-19</c:v>
                </c:pt>
                <c:pt idx="118">
                  <c:v>May-19</c:v>
                </c:pt>
                <c:pt idx="119">
                  <c:v>Jun-19</c:v>
                </c:pt>
                <c:pt idx="120">
                  <c:v>Jul-19</c:v>
                </c:pt>
                <c:pt idx="121">
                  <c:v>Aug-19</c:v>
                </c:pt>
                <c:pt idx="122">
                  <c:v>Sep-19</c:v>
                </c:pt>
                <c:pt idx="123">
                  <c:v>Oct-19</c:v>
                </c:pt>
                <c:pt idx="124">
                  <c:v>Nov-19</c:v>
                </c:pt>
                <c:pt idx="125">
                  <c:v>Dec-19</c:v>
                </c:pt>
                <c:pt idx="126">
                  <c:v>Jan-20</c:v>
                </c:pt>
                <c:pt idx="127">
                  <c:v>Feb-20</c:v>
                </c:pt>
                <c:pt idx="128">
                  <c:v>Mar-20</c:v>
                </c:pt>
                <c:pt idx="129">
                  <c:v>Apr-20</c:v>
                </c:pt>
                <c:pt idx="130">
                  <c:v>May-20</c:v>
                </c:pt>
                <c:pt idx="131">
                  <c:v>Jun-20</c:v>
                </c:pt>
                <c:pt idx="132">
                  <c:v>Jul-20</c:v>
                </c:pt>
                <c:pt idx="133">
                  <c:v>Aug-20</c:v>
                </c:pt>
                <c:pt idx="134">
                  <c:v>Sep-20</c:v>
                </c:pt>
                <c:pt idx="135">
                  <c:v>Oct-20</c:v>
                </c:pt>
                <c:pt idx="136">
                  <c:v>Nov-20</c:v>
                </c:pt>
                <c:pt idx="137">
                  <c:v>Dec-20</c:v>
                </c:pt>
                <c:pt idx="138">
                  <c:v>Jan-21</c:v>
                </c:pt>
                <c:pt idx="139">
                  <c:v>Feb-21</c:v>
                </c:pt>
                <c:pt idx="140">
                  <c:v>Mar-21</c:v>
                </c:pt>
                <c:pt idx="141">
                  <c:v>Apr-21</c:v>
                </c:pt>
                <c:pt idx="142">
                  <c:v>May-21</c:v>
                </c:pt>
                <c:pt idx="143">
                  <c:v>Jun-21</c:v>
                </c:pt>
                <c:pt idx="144">
                  <c:v>Jul-21</c:v>
                </c:pt>
                <c:pt idx="145">
                  <c:v>Aug-21</c:v>
                </c:pt>
                <c:pt idx="146">
                  <c:v>Sep-21</c:v>
                </c:pt>
                <c:pt idx="147">
                  <c:v>Oct-21</c:v>
                </c:pt>
                <c:pt idx="148">
                  <c:v>Nov-21</c:v>
                </c:pt>
                <c:pt idx="149">
                  <c:v>Dec-21</c:v>
                </c:pt>
                <c:pt idx="150">
                  <c:v>Jan-22</c:v>
                </c:pt>
                <c:pt idx="151">
                  <c:v>Feb-22</c:v>
                </c:pt>
                <c:pt idx="152">
                  <c:v>Mar-22</c:v>
                </c:pt>
                <c:pt idx="153">
                  <c:v>Apr-22</c:v>
                </c:pt>
                <c:pt idx="154">
                  <c:v>May-22</c:v>
                </c:pt>
                <c:pt idx="155">
                  <c:v>Jun-22</c:v>
                </c:pt>
                <c:pt idx="156">
                  <c:v>Jul-22</c:v>
                </c:pt>
                <c:pt idx="157">
                  <c:v>Aug-22</c:v>
                </c:pt>
                <c:pt idx="158">
                  <c:v>Sep-22</c:v>
                </c:pt>
                <c:pt idx="159">
                  <c:v>Oct-22</c:v>
                </c:pt>
                <c:pt idx="160">
                  <c:v>Nov-22</c:v>
                </c:pt>
                <c:pt idx="161">
                  <c:v>Dec-22</c:v>
                </c:pt>
                <c:pt idx="162">
                  <c:v>Jan-23</c:v>
                </c:pt>
                <c:pt idx="163">
                  <c:v>Feb-23</c:v>
                </c:pt>
                <c:pt idx="164">
                  <c:v>Mar-23</c:v>
                </c:pt>
                <c:pt idx="165">
                  <c:v>Apr-23</c:v>
                </c:pt>
                <c:pt idx="166">
                  <c:v>May-23</c:v>
                </c:pt>
                <c:pt idx="167">
                  <c:v>Jun-23</c:v>
                </c:pt>
                <c:pt idx="168">
                  <c:v>Jul-23</c:v>
                </c:pt>
                <c:pt idx="169">
                  <c:v>Aug-23</c:v>
                </c:pt>
                <c:pt idx="170">
                  <c:v>Sep-23</c:v>
                </c:pt>
                <c:pt idx="171">
                  <c:v>Oct-23</c:v>
                </c:pt>
                <c:pt idx="172">
                  <c:v>Nov-23</c:v>
                </c:pt>
                <c:pt idx="173">
                  <c:v>Dec-23</c:v>
                </c:pt>
                <c:pt idx="174">
                  <c:v>Jan-24</c:v>
                </c:pt>
                <c:pt idx="175">
                  <c:v>Feb-24</c:v>
                </c:pt>
                <c:pt idx="176">
                  <c:v>Mar-24</c:v>
                </c:pt>
                <c:pt idx="177">
                  <c:v>Apr-24</c:v>
                </c:pt>
                <c:pt idx="178">
                  <c:v>May-24</c:v>
                </c:pt>
                <c:pt idx="179">
                  <c:v>Jun-24</c:v>
                </c:pt>
              </c:strCache>
            </c:strRef>
          </c:cat>
          <c:val>
            <c:numRef>
              <c:f>'Full series'!$G$2:$G$181</c:f>
              <c:numCache>
                <c:formatCode>General</c:formatCode>
                <c:ptCount val="180"/>
                <c:pt idx="0">
                  <c:v>939</c:v>
                </c:pt>
                <c:pt idx="1">
                  <c:v>955.5</c:v>
                </c:pt>
                <c:pt idx="2">
                  <c:v>995.75</c:v>
                </c:pt>
                <c:pt idx="3">
                  <c:v>1040</c:v>
                </c:pt>
                <c:pt idx="4">
                  <c:v>1175.75</c:v>
                </c:pt>
                <c:pt idx="5">
                  <c:v>1087.5</c:v>
                </c:pt>
                <c:pt idx="6">
                  <c:v>1078.5</c:v>
                </c:pt>
                <c:pt idx="7">
                  <c:v>1108.25</c:v>
                </c:pt>
                <c:pt idx="8">
                  <c:v>1115.5</c:v>
                </c:pt>
                <c:pt idx="9">
                  <c:v>1179.25</c:v>
                </c:pt>
                <c:pt idx="10">
                  <c:v>1207.5</c:v>
                </c:pt>
                <c:pt idx="11">
                  <c:v>1244</c:v>
                </c:pt>
                <c:pt idx="12">
                  <c:v>1169</c:v>
                </c:pt>
                <c:pt idx="13">
                  <c:v>1246</c:v>
                </c:pt>
                <c:pt idx="14">
                  <c:v>1307</c:v>
                </c:pt>
                <c:pt idx="15">
                  <c:v>1346.75</c:v>
                </c:pt>
                <c:pt idx="16">
                  <c:v>1383.5</c:v>
                </c:pt>
                <c:pt idx="17">
                  <c:v>1405.5</c:v>
                </c:pt>
                <c:pt idx="18">
                  <c:v>1327</c:v>
                </c:pt>
                <c:pt idx="19">
                  <c:v>1411</c:v>
                </c:pt>
                <c:pt idx="20">
                  <c:v>1439</c:v>
                </c:pt>
                <c:pt idx="21">
                  <c:v>1535.5</c:v>
                </c:pt>
                <c:pt idx="22">
                  <c:v>1536.5</c:v>
                </c:pt>
                <c:pt idx="23">
                  <c:v>1505.5</c:v>
                </c:pt>
                <c:pt idx="24">
                  <c:v>1628.5</c:v>
                </c:pt>
                <c:pt idx="25">
                  <c:v>1813.5</c:v>
                </c:pt>
                <c:pt idx="26">
                  <c:v>1620</c:v>
                </c:pt>
                <c:pt idx="27">
                  <c:v>1722</c:v>
                </c:pt>
                <c:pt idx="28">
                  <c:v>1746</c:v>
                </c:pt>
                <c:pt idx="29">
                  <c:v>1531</c:v>
                </c:pt>
                <c:pt idx="30">
                  <c:v>1744</c:v>
                </c:pt>
                <c:pt idx="31">
                  <c:v>1770</c:v>
                </c:pt>
                <c:pt idx="32">
                  <c:v>1662.5</c:v>
                </c:pt>
                <c:pt idx="33">
                  <c:v>1651.25</c:v>
                </c:pt>
                <c:pt idx="34">
                  <c:v>1558</c:v>
                </c:pt>
                <c:pt idx="35">
                  <c:v>1598.5</c:v>
                </c:pt>
                <c:pt idx="36">
                  <c:v>1622</c:v>
                </c:pt>
                <c:pt idx="37">
                  <c:v>1648.5</c:v>
                </c:pt>
                <c:pt idx="38">
                  <c:v>1776</c:v>
                </c:pt>
                <c:pt idx="39">
                  <c:v>1719</c:v>
                </c:pt>
                <c:pt idx="40">
                  <c:v>1726</c:v>
                </c:pt>
                <c:pt idx="41">
                  <c:v>1657.5</c:v>
                </c:pt>
                <c:pt idx="42">
                  <c:v>1664.75</c:v>
                </c:pt>
                <c:pt idx="43">
                  <c:v>1588.5</c:v>
                </c:pt>
                <c:pt idx="44">
                  <c:v>1598.25</c:v>
                </c:pt>
                <c:pt idx="45">
                  <c:v>1469</c:v>
                </c:pt>
                <c:pt idx="46">
                  <c:v>1394.5</c:v>
                </c:pt>
                <c:pt idx="47">
                  <c:v>1192</c:v>
                </c:pt>
                <c:pt idx="48">
                  <c:v>1314.5</c:v>
                </c:pt>
                <c:pt idx="49">
                  <c:v>1394.75</c:v>
                </c:pt>
                <c:pt idx="50">
                  <c:v>1333</c:v>
                </c:pt>
                <c:pt idx="51">
                  <c:v>1324</c:v>
                </c:pt>
                <c:pt idx="52">
                  <c:v>1253</c:v>
                </c:pt>
                <c:pt idx="53">
                  <c:v>1201.5</c:v>
                </c:pt>
                <c:pt idx="54">
                  <c:v>1251</c:v>
                </c:pt>
                <c:pt idx="55">
                  <c:v>1326.5</c:v>
                </c:pt>
                <c:pt idx="56">
                  <c:v>1291.75</c:v>
                </c:pt>
                <c:pt idx="57">
                  <c:v>1288.5</c:v>
                </c:pt>
                <c:pt idx="58">
                  <c:v>1250.5</c:v>
                </c:pt>
                <c:pt idx="59">
                  <c:v>1315</c:v>
                </c:pt>
                <c:pt idx="60">
                  <c:v>1285.25</c:v>
                </c:pt>
                <c:pt idx="61">
                  <c:v>1292</c:v>
                </c:pt>
                <c:pt idx="62">
                  <c:v>1216.5</c:v>
                </c:pt>
                <c:pt idx="63">
                  <c:v>1164.25</c:v>
                </c:pt>
                <c:pt idx="64">
                  <c:v>1182.75</c:v>
                </c:pt>
                <c:pt idx="65">
                  <c:v>1199.25</c:v>
                </c:pt>
                <c:pt idx="66">
                  <c:v>1260.25</c:v>
                </c:pt>
                <c:pt idx="67">
                  <c:v>1214</c:v>
                </c:pt>
                <c:pt idx="68">
                  <c:v>1187</c:v>
                </c:pt>
                <c:pt idx="69">
                  <c:v>1180.25</c:v>
                </c:pt>
                <c:pt idx="70">
                  <c:v>1191.4</c:v>
                </c:pt>
                <c:pt idx="71">
                  <c:v>1171</c:v>
                </c:pt>
                <c:pt idx="72">
                  <c:v>1098.4</c:v>
                </c:pt>
                <c:pt idx="73">
                  <c:v>1135</c:v>
                </c:pt>
                <c:pt idx="74">
                  <c:v>1114</c:v>
                </c:pt>
                <c:pt idx="75">
                  <c:v>1142.35</c:v>
                </c:pt>
                <c:pt idx="76">
                  <c:v>1061.9</c:v>
                </c:pt>
                <c:pt idx="77">
                  <c:v>1062.25</c:v>
                </c:pt>
                <c:pt idx="78">
                  <c:v>1111.8</c:v>
                </c:pt>
                <c:pt idx="79">
                  <c:v>1234.9</c:v>
                </c:pt>
                <c:pt idx="80">
                  <c:v>1237</c:v>
                </c:pt>
                <c:pt idx="81">
                  <c:v>1285.65</c:v>
                </c:pt>
                <c:pt idx="82">
                  <c:v>1212.1</c:v>
                </c:pt>
                <c:pt idx="83">
                  <c:v>1320.75</c:v>
                </c:pt>
                <c:pt idx="84">
                  <c:v>1342</c:v>
                </c:pt>
                <c:pt idx="85">
                  <c:v>1309.25</c:v>
                </c:pt>
                <c:pt idx="86">
                  <c:v>1322.5</c:v>
                </c:pt>
                <c:pt idx="87">
                  <c:v>1272</c:v>
                </c:pt>
                <c:pt idx="88">
                  <c:v>1178.1</c:v>
                </c:pt>
                <c:pt idx="89">
                  <c:v>1145.9</c:v>
                </c:pt>
                <c:pt idx="90">
                  <c:v>1212.8</c:v>
                </c:pt>
                <c:pt idx="91">
                  <c:v>1255.6</c:v>
                </c:pt>
                <c:pt idx="92">
                  <c:v>1244.85</c:v>
                </c:pt>
                <c:pt idx="93">
                  <c:v>1266.45</c:v>
                </c:pt>
                <c:pt idx="94">
                  <c:v>1266.2</c:v>
                </c:pt>
                <c:pt idx="95">
                  <c:v>1242.25</c:v>
                </c:pt>
                <c:pt idx="96">
                  <c:v>1267.55</c:v>
                </c:pt>
                <c:pt idx="97">
                  <c:v>1311.75</c:v>
                </c:pt>
                <c:pt idx="98">
                  <c:v>1283.1</c:v>
                </c:pt>
                <c:pt idx="99">
                  <c:v>1270.15</c:v>
                </c:pt>
                <c:pt idx="100">
                  <c:v>1280.2</c:v>
                </c:pt>
                <c:pt idx="101">
                  <c:v>1291</c:v>
                </c:pt>
                <c:pt idx="102">
                  <c:v>1345.05</c:v>
                </c:pt>
                <c:pt idx="103">
                  <c:v>1317.85</c:v>
                </c:pt>
                <c:pt idx="104">
                  <c:v>1323.85</c:v>
                </c:pt>
                <c:pt idx="105">
                  <c:v>1313.2</c:v>
                </c:pt>
                <c:pt idx="106">
                  <c:v>1305.35</c:v>
                </c:pt>
                <c:pt idx="107">
                  <c:v>1250.45</c:v>
                </c:pt>
                <c:pt idx="108">
                  <c:v>1220.95</c:v>
                </c:pt>
                <c:pt idx="109">
                  <c:v>1202.45</c:v>
                </c:pt>
                <c:pt idx="110">
                  <c:v>1187.25</c:v>
                </c:pt>
                <c:pt idx="111">
                  <c:v>1214.95</c:v>
                </c:pt>
                <c:pt idx="112">
                  <c:v>1217.55</c:v>
                </c:pt>
                <c:pt idx="113">
                  <c:v>1279</c:v>
                </c:pt>
                <c:pt idx="114">
                  <c:v>1323.25</c:v>
                </c:pt>
                <c:pt idx="115">
                  <c:v>1319.15</c:v>
                </c:pt>
                <c:pt idx="116">
                  <c:v>1295.4</c:v>
                </c:pt>
                <c:pt idx="117">
                  <c:v>1282.3</c:v>
                </c:pt>
                <c:pt idx="118">
                  <c:v>1295.55</c:v>
                </c:pt>
                <c:pt idx="119">
                  <c:v>1409</c:v>
                </c:pt>
                <c:pt idx="120">
                  <c:v>1427.55</c:v>
                </c:pt>
                <c:pt idx="121">
                  <c:v>1528.4</c:v>
                </c:pt>
                <c:pt idx="122">
                  <c:v>1485.3</c:v>
                </c:pt>
                <c:pt idx="123">
                  <c:v>1510.95</c:v>
                </c:pt>
                <c:pt idx="124">
                  <c:v>1460.15</c:v>
                </c:pt>
                <c:pt idx="125">
                  <c:v>1514.75</c:v>
                </c:pt>
                <c:pt idx="126">
                  <c:v>1584.2</c:v>
                </c:pt>
                <c:pt idx="127">
                  <c:v>1609.85</c:v>
                </c:pt>
                <c:pt idx="128">
                  <c:v>1608.95</c:v>
                </c:pt>
                <c:pt idx="129">
                  <c:v>1702.75</c:v>
                </c:pt>
                <c:pt idx="130">
                  <c:v>1728.7</c:v>
                </c:pt>
                <c:pt idx="131">
                  <c:v>1768.1</c:v>
                </c:pt>
                <c:pt idx="132">
                  <c:v>1964.9</c:v>
                </c:pt>
                <c:pt idx="133">
                  <c:v>1957.35</c:v>
                </c:pt>
                <c:pt idx="134">
                  <c:v>1886.9</c:v>
                </c:pt>
                <c:pt idx="135">
                  <c:v>1881.85</c:v>
                </c:pt>
                <c:pt idx="136">
                  <c:v>1762.55</c:v>
                </c:pt>
                <c:pt idx="137">
                  <c:v>1891.1</c:v>
                </c:pt>
                <c:pt idx="138">
                  <c:v>1863.8</c:v>
                </c:pt>
                <c:pt idx="139">
                  <c:v>1742.85</c:v>
                </c:pt>
                <c:pt idx="140">
                  <c:v>1691.05</c:v>
                </c:pt>
                <c:pt idx="141">
                  <c:v>1767.65</c:v>
                </c:pt>
                <c:pt idx="142">
                  <c:v>1899.95</c:v>
                </c:pt>
                <c:pt idx="143">
                  <c:v>1763.15</c:v>
                </c:pt>
                <c:pt idx="144">
                  <c:v>1825.75</c:v>
                </c:pt>
                <c:pt idx="145">
                  <c:v>1814.85</c:v>
                </c:pt>
                <c:pt idx="146">
                  <c:v>1742.8</c:v>
                </c:pt>
                <c:pt idx="147">
                  <c:v>1769.15</c:v>
                </c:pt>
                <c:pt idx="148">
                  <c:v>1804.4</c:v>
                </c:pt>
                <c:pt idx="149">
                  <c:v>1820.1</c:v>
                </c:pt>
                <c:pt idx="150">
                  <c:v>1795.25</c:v>
                </c:pt>
                <c:pt idx="151">
                  <c:v>1909.85</c:v>
                </c:pt>
                <c:pt idx="152">
                  <c:v>1942.15</c:v>
                </c:pt>
                <c:pt idx="153">
                  <c:v>1911.3</c:v>
                </c:pt>
                <c:pt idx="154">
                  <c:v>1838.7</c:v>
                </c:pt>
                <c:pt idx="155">
                  <c:v>1817</c:v>
                </c:pt>
                <c:pt idx="156">
                  <c:v>1753.4</c:v>
                </c:pt>
                <c:pt idx="157">
                  <c:v>1715.9</c:v>
                </c:pt>
                <c:pt idx="158">
                  <c:v>1671.75</c:v>
                </c:pt>
                <c:pt idx="159">
                  <c:v>1639.38</c:v>
                </c:pt>
                <c:pt idx="160">
                  <c:v>1753.5</c:v>
                </c:pt>
                <c:pt idx="161">
                  <c:v>1812.35</c:v>
                </c:pt>
                <c:pt idx="162">
                  <c:v>1923.9</c:v>
                </c:pt>
                <c:pt idx="163">
                  <c:v>1824.6</c:v>
                </c:pt>
                <c:pt idx="164">
                  <c:v>1979.7</c:v>
                </c:pt>
                <c:pt idx="165">
                  <c:v>1982.55</c:v>
                </c:pt>
                <c:pt idx="166">
                  <c:v>1964.4</c:v>
                </c:pt>
                <c:pt idx="167">
                  <c:v>1912.25</c:v>
                </c:pt>
                <c:pt idx="168">
                  <c:v>1970.65</c:v>
                </c:pt>
                <c:pt idx="169">
                  <c:v>1942.3</c:v>
                </c:pt>
                <c:pt idx="170">
                  <c:v>1870.5</c:v>
                </c:pt>
                <c:pt idx="171">
                  <c:v>1996.9</c:v>
                </c:pt>
                <c:pt idx="172">
                  <c:v>2035.45</c:v>
                </c:pt>
                <c:pt idx="173">
                  <c:v>2062.4</c:v>
                </c:pt>
                <c:pt idx="174">
                  <c:v>2053.25</c:v>
                </c:pt>
                <c:pt idx="175">
                  <c:v>2048.05</c:v>
                </c:pt>
                <c:pt idx="176">
                  <c:v>2214.35</c:v>
                </c:pt>
                <c:pt idx="177">
                  <c:v>2307</c:v>
                </c:pt>
                <c:pt idx="178">
                  <c:v>2348.25</c:v>
                </c:pt>
                <c:pt idx="179">
                  <c:v>233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96049"/>
        <c:axId val="49380194"/>
      </c:lineChart>
      <c:catAx>
        <c:axId val="8542687"/>
        <c:scaling>
          <c:orientation val="minMax"/>
          <c:max val="45474"/>
          <c:min val="401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75690677432"/>
              <c:y val="0.917041800643087"/>
            </c:manualLayout>
          </c:layout>
          <c:overlay val="0"/>
          <c:spPr>
            <a:noFill/>
            <a:ln w="0">
              <a:noFill/>
            </a:ln>
          </c:spPr>
        </c:title>
        <c:numFmt formatCode="\'yy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4288351"/>
        <c:crossesAt val="0"/>
        <c:auto val="1"/>
        <c:lblAlgn val="ctr"/>
        <c:lblOffset val="100"/>
        <c:noMultiLvlLbl val="0"/>
      </c:catAx>
      <c:valAx>
        <c:axId val="94288351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542687"/>
        <c:crossesAt val="1"/>
        <c:crossBetween val="midCat"/>
        <c:majorUnit val="5"/>
      </c:valAx>
      <c:catAx>
        <c:axId val="8799604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0194"/>
        <c:auto val="1"/>
        <c:lblAlgn val="ctr"/>
        <c:lblOffset val="100"/>
        <c:noMultiLvlLbl val="0"/>
      </c:catAx>
      <c:valAx>
        <c:axId val="49380194"/>
        <c:scaling>
          <c:orientation val="minMax"/>
          <c:max val="240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969696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87996049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20133720196796"/>
          <c:y val="0.154616444648599"/>
          <c:w val="0.340481897312981"/>
          <c:h val="0.11667432246210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68106982905444"/>
          <c:y val="0.025720164609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724279835390947"/>
          <c:w val="0.987636409512395"/>
          <c:h val="0.90102880658436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n-21</c:v>
                </c:pt>
                <c:pt idx="1">
                  <c:v>Jul-21</c:v>
                </c:pt>
                <c:pt idx="2">
                  <c:v>Aug-21</c:v>
                </c:pt>
                <c:pt idx="3">
                  <c:v>Sep-21</c:v>
                </c:pt>
                <c:pt idx="4">
                  <c:v>Oct-21</c:v>
                </c:pt>
                <c:pt idx="5">
                  <c:v>Nov-21</c:v>
                </c:pt>
                <c:pt idx="6">
                  <c:v>Dec-21</c:v>
                </c:pt>
                <c:pt idx="7">
                  <c:v>Jan-22</c:v>
                </c:pt>
                <c:pt idx="8">
                  <c:v>Feb-22</c:v>
                </c:pt>
                <c:pt idx="9">
                  <c:v>Mar-22</c:v>
                </c:pt>
                <c:pt idx="10">
                  <c:v>Apr-22</c:v>
                </c:pt>
                <c:pt idx="11">
                  <c:v>May-22</c:v>
                </c:pt>
                <c:pt idx="12">
                  <c:v>Jun-22</c:v>
                </c:pt>
                <c:pt idx="13">
                  <c:v>Jul-22</c:v>
                </c:pt>
                <c:pt idx="14">
                  <c:v>Aug-22</c:v>
                </c:pt>
                <c:pt idx="15">
                  <c:v>Sep-22</c:v>
                </c:pt>
                <c:pt idx="16">
                  <c:v>Oct-22</c:v>
                </c:pt>
                <c:pt idx="17">
                  <c:v>Nov-22</c:v>
                </c:pt>
                <c:pt idx="18">
                  <c:v>Dec-22</c:v>
                </c:pt>
                <c:pt idx="19">
                  <c:v>Jan-23</c:v>
                </c:pt>
                <c:pt idx="20">
                  <c:v>Feb-23</c:v>
                </c:pt>
                <c:pt idx="21">
                  <c:v>Mar-23</c:v>
                </c:pt>
                <c:pt idx="22">
                  <c:v>Apr-23</c:v>
                </c:pt>
                <c:pt idx="23">
                  <c:v>May-23</c:v>
                </c:pt>
                <c:pt idx="24">
                  <c:v>Jun-23</c:v>
                </c:pt>
                <c:pt idx="25">
                  <c:v>Jul-23</c:v>
                </c:pt>
                <c:pt idx="26">
                  <c:v>Aug-23</c:v>
                </c:pt>
                <c:pt idx="27">
                  <c:v>Sep-23</c:v>
                </c:pt>
                <c:pt idx="28">
                  <c:v>Oct-23</c:v>
                </c:pt>
                <c:pt idx="29">
                  <c:v>Nov-23</c:v>
                </c:pt>
                <c:pt idx="30">
                  <c:v>Dec-23</c:v>
                </c:pt>
                <c:pt idx="31">
                  <c:v>Jan-24</c:v>
                </c:pt>
                <c:pt idx="32">
                  <c:v>Feb-24</c:v>
                </c:pt>
                <c:pt idx="33">
                  <c:v>Mar-24</c:v>
                </c:pt>
                <c:pt idx="34">
                  <c:v>Apr-24</c:v>
                </c:pt>
                <c:pt idx="35">
                  <c:v>May-24</c:v>
                </c:pt>
                <c:pt idx="36">
                  <c:v>Jun-24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7.6</c:v>
                </c:pt>
                <c:pt idx="1">
                  <c:v>54.2</c:v>
                </c:pt>
                <c:pt idx="2">
                  <c:v>55.6</c:v>
                </c:pt>
                <c:pt idx="3">
                  <c:v>54.7</c:v>
                </c:pt>
                <c:pt idx="4">
                  <c:v>53.4</c:v>
                </c:pt>
                <c:pt idx="5">
                  <c:v>52.8</c:v>
                </c:pt>
                <c:pt idx="6">
                  <c:v>54.2</c:v>
                </c:pt>
                <c:pt idx="7">
                  <c:v>53.8</c:v>
                </c:pt>
                <c:pt idx="8">
                  <c:v>51.9</c:v>
                </c:pt>
                <c:pt idx="9">
                  <c:v>53.9</c:v>
                </c:pt>
                <c:pt idx="10">
                  <c:v>54.2</c:v>
                </c:pt>
                <c:pt idx="11">
                  <c:v>56.2</c:v>
                </c:pt>
                <c:pt idx="12">
                  <c:v>54.5</c:v>
                </c:pt>
                <c:pt idx="13">
                  <c:v>56.8</c:v>
                </c:pt>
                <c:pt idx="14">
                  <c:v>54</c:v>
                </c:pt>
                <c:pt idx="15">
                  <c:v>55.9</c:v>
                </c:pt>
                <c:pt idx="16">
                  <c:v>56.7</c:v>
                </c:pt>
                <c:pt idx="17">
                  <c:v>53.5</c:v>
                </c:pt>
                <c:pt idx="18">
                  <c:v>53.3</c:v>
                </c:pt>
                <c:pt idx="19">
                  <c:v>50.6</c:v>
                </c:pt>
                <c:pt idx="20">
                  <c:v>54.5</c:v>
                </c:pt>
                <c:pt idx="21">
                  <c:v>51.9</c:v>
                </c:pt>
                <c:pt idx="22">
                  <c:v>53.9</c:v>
                </c:pt>
                <c:pt idx="23">
                  <c:v>54.4</c:v>
                </c:pt>
                <c:pt idx="24">
                  <c:v>56.2</c:v>
                </c:pt>
                <c:pt idx="25">
                  <c:v>54.1</c:v>
                </c:pt>
                <c:pt idx="26">
                  <c:v>54.2</c:v>
                </c:pt>
                <c:pt idx="27">
                  <c:v>52.2</c:v>
                </c:pt>
                <c:pt idx="28">
                  <c:v>50.8</c:v>
                </c:pt>
                <c:pt idx="29">
                  <c:v>51.9</c:v>
                </c:pt>
                <c:pt idx="30">
                  <c:v>51.4</c:v>
                </c:pt>
                <c:pt idx="31">
                  <c:v>52.4</c:v>
                </c:pt>
                <c:pt idx="32">
                  <c:v>51.5</c:v>
                </c:pt>
                <c:pt idx="33">
                  <c:v>47.5</c:v>
                </c:pt>
                <c:pt idx="34">
                  <c:v>51.6</c:v>
                </c:pt>
                <c:pt idx="35">
                  <c:v>54.4</c:v>
                </c:pt>
                <c:pt idx="36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74864"/>
        <c:axId val="52985982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n-21</c:v>
                </c:pt>
                <c:pt idx="1">
                  <c:v>Jul-21</c:v>
                </c:pt>
                <c:pt idx="2">
                  <c:v>Aug-21</c:v>
                </c:pt>
                <c:pt idx="3">
                  <c:v>Sep-21</c:v>
                </c:pt>
                <c:pt idx="4">
                  <c:v>Oct-21</c:v>
                </c:pt>
                <c:pt idx="5">
                  <c:v>Nov-21</c:v>
                </c:pt>
                <c:pt idx="6">
                  <c:v>Dec-21</c:v>
                </c:pt>
                <c:pt idx="7">
                  <c:v>Jan-22</c:v>
                </c:pt>
                <c:pt idx="8">
                  <c:v>Feb-22</c:v>
                </c:pt>
                <c:pt idx="9">
                  <c:v>Mar-22</c:v>
                </c:pt>
                <c:pt idx="10">
                  <c:v>Apr-22</c:v>
                </c:pt>
                <c:pt idx="11">
                  <c:v>May-22</c:v>
                </c:pt>
                <c:pt idx="12">
                  <c:v>Jun-22</c:v>
                </c:pt>
                <c:pt idx="13">
                  <c:v>Jul-22</c:v>
                </c:pt>
                <c:pt idx="14">
                  <c:v>Aug-22</c:v>
                </c:pt>
                <c:pt idx="15">
                  <c:v>Sep-22</c:v>
                </c:pt>
                <c:pt idx="16">
                  <c:v>Oct-22</c:v>
                </c:pt>
                <c:pt idx="17">
                  <c:v>Nov-22</c:v>
                </c:pt>
                <c:pt idx="18">
                  <c:v>Dec-22</c:v>
                </c:pt>
                <c:pt idx="19">
                  <c:v>Jan-23</c:v>
                </c:pt>
                <c:pt idx="20">
                  <c:v>Feb-23</c:v>
                </c:pt>
                <c:pt idx="21">
                  <c:v>Mar-23</c:v>
                </c:pt>
                <c:pt idx="22">
                  <c:v>Apr-23</c:v>
                </c:pt>
                <c:pt idx="23">
                  <c:v>May-23</c:v>
                </c:pt>
                <c:pt idx="24">
                  <c:v>Jun-23</c:v>
                </c:pt>
                <c:pt idx="25">
                  <c:v>Jul-23</c:v>
                </c:pt>
                <c:pt idx="26">
                  <c:v>Aug-23</c:v>
                </c:pt>
                <c:pt idx="27">
                  <c:v>Sep-23</c:v>
                </c:pt>
                <c:pt idx="28">
                  <c:v>Oct-23</c:v>
                </c:pt>
                <c:pt idx="29">
                  <c:v>Nov-23</c:v>
                </c:pt>
                <c:pt idx="30">
                  <c:v>Dec-23</c:v>
                </c:pt>
                <c:pt idx="31">
                  <c:v>Jan-24</c:v>
                </c:pt>
                <c:pt idx="32">
                  <c:v>Feb-24</c:v>
                </c:pt>
                <c:pt idx="33">
                  <c:v>Mar-24</c:v>
                </c:pt>
                <c:pt idx="34">
                  <c:v>Apr-24</c:v>
                </c:pt>
                <c:pt idx="35">
                  <c:v>May-24</c:v>
                </c:pt>
                <c:pt idx="36">
                  <c:v>Jun-24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1307.35</c:v>
                </c:pt>
                <c:pt idx="1">
                  <c:v>1308.276</c:v>
                </c:pt>
                <c:pt idx="2">
                  <c:v>1292.559</c:v>
                </c:pt>
                <c:pt idx="3">
                  <c:v>1293.673</c:v>
                </c:pt>
                <c:pt idx="4">
                  <c:v>1297.002</c:v>
                </c:pt>
                <c:pt idx="5">
                  <c:v>1352.86</c:v>
                </c:pt>
                <c:pt idx="6">
                  <c:v>1344.4</c:v>
                </c:pt>
                <c:pt idx="7">
                  <c:v>1340.08</c:v>
                </c:pt>
                <c:pt idx="8">
                  <c:v>1371.9</c:v>
                </c:pt>
                <c:pt idx="9">
                  <c:v>1478.45</c:v>
                </c:pt>
                <c:pt idx="10">
                  <c:v>1496.5</c:v>
                </c:pt>
                <c:pt idx="11">
                  <c:v>1485.54</c:v>
                </c:pt>
                <c:pt idx="12">
                  <c:v>1491.08</c:v>
                </c:pt>
                <c:pt idx="13">
                  <c:v>1449.34</c:v>
                </c:pt>
                <c:pt idx="14">
                  <c:v>1471.47</c:v>
                </c:pt>
                <c:pt idx="15">
                  <c:v>1487.55</c:v>
                </c:pt>
                <c:pt idx="16">
                  <c:v>1474.4</c:v>
                </c:pt>
                <c:pt idx="17">
                  <c:v>1470.07</c:v>
                </c:pt>
                <c:pt idx="18">
                  <c:v>1471.58</c:v>
                </c:pt>
                <c:pt idx="19">
                  <c:v>1552.59</c:v>
                </c:pt>
                <c:pt idx="20">
                  <c:v>1534.15</c:v>
                </c:pt>
                <c:pt idx="21">
                  <c:v>1575.05</c:v>
                </c:pt>
                <c:pt idx="22">
                  <c:v>1606.62</c:v>
                </c:pt>
                <c:pt idx="23">
                  <c:v>1595.45</c:v>
                </c:pt>
                <c:pt idx="24">
                  <c:v>1538.29</c:v>
                </c:pt>
                <c:pt idx="25">
                  <c:v>1513.19</c:v>
                </c:pt>
                <c:pt idx="26">
                  <c:v>1510.73</c:v>
                </c:pt>
                <c:pt idx="27">
                  <c:v>1546.53</c:v>
                </c:pt>
                <c:pt idx="28">
                  <c:v>1572.6</c:v>
                </c:pt>
                <c:pt idx="29">
                  <c:v>1597.81</c:v>
                </c:pt>
                <c:pt idx="30">
                  <c:v>1604.96</c:v>
                </c:pt>
                <c:pt idx="31">
                  <c:v>1601.61</c:v>
                </c:pt>
                <c:pt idx="32">
                  <c:v>1602.89</c:v>
                </c:pt>
                <c:pt idx="33">
                  <c:v>1697.58</c:v>
                </c:pt>
                <c:pt idx="34">
                  <c:v>1866.3</c:v>
                </c:pt>
                <c:pt idx="35">
                  <c:v>1861.92</c:v>
                </c:pt>
                <c:pt idx="36">
                  <c:v>1829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855820"/>
        <c:axId val="75240769"/>
      </c:lineChart>
      <c:catAx>
        <c:axId val="93174864"/>
        <c:scaling>
          <c:orientation val="minMax"/>
          <c:max val="45474"/>
          <c:min val="4434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06995884773663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2985982"/>
        <c:crossesAt val="0"/>
        <c:auto val="1"/>
        <c:lblAlgn val="ctr"/>
        <c:lblOffset val="100"/>
        <c:noMultiLvlLbl val="0"/>
      </c:catAx>
      <c:valAx>
        <c:axId val="52985982"/>
        <c:scaling>
          <c:orientation val="minMax"/>
          <c:max val="60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93174864"/>
        <c:crossesAt val="1"/>
        <c:crossBetween val="midCat"/>
        <c:majorUnit val="2"/>
        <c:minorUnit val="1"/>
      </c:valAx>
      <c:catAx>
        <c:axId val="7785582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0769"/>
        <c:auto val="1"/>
        <c:lblAlgn val="ctr"/>
        <c:lblOffset val="100"/>
        <c:noMultiLvlLbl val="0"/>
      </c:catAx>
      <c:valAx>
        <c:axId val="75240769"/>
        <c:scaling>
          <c:orientation val="minMax"/>
          <c:max val="1900"/>
          <c:min val="12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7855820"/>
        <c:crosses val="max"/>
        <c:crossBetween val="midCat"/>
        <c:majorUnit val="100"/>
        <c:minorUnit val="1.49253731343284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06547656594966"/>
          <c:y val="0.682407407407408"/>
          <c:w val="0.293761433167224"/>
          <c:h val="0.14876543209876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-End Sterling Price</a:t>
            </a:r>
          </a:p>
        </c:rich>
      </c:tx>
      <c:layout>
        <c:manualLayout>
          <c:xMode val="edge"/>
          <c:yMode val="edge"/>
          <c:x val="0.204377720305305"/>
          <c:y val="0.02572016460905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621018103829"/>
          <c:y val="0.0636831275720165"/>
          <c:w val="0.986437898189617"/>
          <c:h val="0.9135802469135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n-21</c:v>
                </c:pt>
                <c:pt idx="1">
                  <c:v>Jul-21</c:v>
                </c:pt>
                <c:pt idx="2">
                  <c:v>Aug-21</c:v>
                </c:pt>
                <c:pt idx="3">
                  <c:v>Sep-21</c:v>
                </c:pt>
                <c:pt idx="4">
                  <c:v>Oct-21</c:v>
                </c:pt>
                <c:pt idx="5">
                  <c:v>Nov-21</c:v>
                </c:pt>
                <c:pt idx="6">
                  <c:v>Dec-21</c:v>
                </c:pt>
                <c:pt idx="7">
                  <c:v>Jan-22</c:v>
                </c:pt>
                <c:pt idx="8">
                  <c:v>Feb-22</c:v>
                </c:pt>
                <c:pt idx="9">
                  <c:v>Mar-22</c:v>
                </c:pt>
                <c:pt idx="10">
                  <c:v>Apr-22</c:v>
                </c:pt>
                <c:pt idx="11">
                  <c:v>May-22</c:v>
                </c:pt>
                <c:pt idx="12">
                  <c:v>Jun-22</c:v>
                </c:pt>
                <c:pt idx="13">
                  <c:v>Jul-22</c:v>
                </c:pt>
                <c:pt idx="14">
                  <c:v>Aug-22</c:v>
                </c:pt>
                <c:pt idx="15">
                  <c:v>Sep-22</c:v>
                </c:pt>
                <c:pt idx="16">
                  <c:v>Oct-22</c:v>
                </c:pt>
                <c:pt idx="17">
                  <c:v>Nov-22</c:v>
                </c:pt>
                <c:pt idx="18">
                  <c:v>Dec-22</c:v>
                </c:pt>
                <c:pt idx="19">
                  <c:v>Jan-23</c:v>
                </c:pt>
                <c:pt idx="20">
                  <c:v>Feb-23</c:v>
                </c:pt>
                <c:pt idx="21">
                  <c:v>Mar-23</c:v>
                </c:pt>
                <c:pt idx="22">
                  <c:v>Apr-23</c:v>
                </c:pt>
                <c:pt idx="23">
                  <c:v>May-23</c:v>
                </c:pt>
                <c:pt idx="24">
                  <c:v>Jun-23</c:v>
                </c:pt>
                <c:pt idx="25">
                  <c:v>Jul-23</c:v>
                </c:pt>
                <c:pt idx="26">
                  <c:v>Aug-23</c:v>
                </c:pt>
                <c:pt idx="27">
                  <c:v>Sep-23</c:v>
                </c:pt>
                <c:pt idx="28">
                  <c:v>Oct-23</c:v>
                </c:pt>
                <c:pt idx="29">
                  <c:v>Nov-23</c:v>
                </c:pt>
                <c:pt idx="30">
                  <c:v>Dec-23</c:v>
                </c:pt>
                <c:pt idx="31">
                  <c:v>Jan-24</c:v>
                </c:pt>
                <c:pt idx="32">
                  <c:v>Feb-24</c:v>
                </c:pt>
                <c:pt idx="33">
                  <c:v>Mar-24</c:v>
                </c:pt>
                <c:pt idx="34">
                  <c:v>Apr-24</c:v>
                </c:pt>
                <c:pt idx="35">
                  <c:v>May-24</c:v>
                </c:pt>
                <c:pt idx="36">
                  <c:v>Jun-24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7.6</c:v>
                </c:pt>
                <c:pt idx="1">
                  <c:v>54.2</c:v>
                </c:pt>
                <c:pt idx="2">
                  <c:v>55.6</c:v>
                </c:pt>
                <c:pt idx="3">
                  <c:v>54.7</c:v>
                </c:pt>
                <c:pt idx="4">
                  <c:v>53.4</c:v>
                </c:pt>
                <c:pt idx="5">
                  <c:v>52.8</c:v>
                </c:pt>
                <c:pt idx="6">
                  <c:v>54.2</c:v>
                </c:pt>
                <c:pt idx="7">
                  <c:v>53.8</c:v>
                </c:pt>
                <c:pt idx="8">
                  <c:v>51.9</c:v>
                </c:pt>
                <c:pt idx="9">
                  <c:v>53.9</c:v>
                </c:pt>
                <c:pt idx="10">
                  <c:v>54.2</c:v>
                </c:pt>
                <c:pt idx="11">
                  <c:v>56.2</c:v>
                </c:pt>
                <c:pt idx="12">
                  <c:v>54.5</c:v>
                </c:pt>
                <c:pt idx="13">
                  <c:v>56.8</c:v>
                </c:pt>
                <c:pt idx="14">
                  <c:v>54</c:v>
                </c:pt>
                <c:pt idx="15">
                  <c:v>55.9</c:v>
                </c:pt>
                <c:pt idx="16">
                  <c:v>56.7</c:v>
                </c:pt>
                <c:pt idx="17">
                  <c:v>53.5</c:v>
                </c:pt>
                <c:pt idx="18">
                  <c:v>53.3</c:v>
                </c:pt>
                <c:pt idx="19">
                  <c:v>50.6</c:v>
                </c:pt>
                <c:pt idx="20">
                  <c:v>54.5</c:v>
                </c:pt>
                <c:pt idx="21">
                  <c:v>51.9</c:v>
                </c:pt>
                <c:pt idx="22">
                  <c:v>53.9</c:v>
                </c:pt>
                <c:pt idx="23">
                  <c:v>54.4</c:v>
                </c:pt>
                <c:pt idx="24">
                  <c:v>56.2</c:v>
                </c:pt>
                <c:pt idx="25">
                  <c:v>54.1</c:v>
                </c:pt>
                <c:pt idx="26">
                  <c:v>54.2</c:v>
                </c:pt>
                <c:pt idx="27">
                  <c:v>52.2</c:v>
                </c:pt>
                <c:pt idx="28">
                  <c:v>50.8</c:v>
                </c:pt>
                <c:pt idx="29">
                  <c:v>51.9</c:v>
                </c:pt>
                <c:pt idx="30">
                  <c:v>51.4</c:v>
                </c:pt>
                <c:pt idx="31">
                  <c:v>52.4</c:v>
                </c:pt>
                <c:pt idx="32">
                  <c:v>51.5</c:v>
                </c:pt>
                <c:pt idx="33">
                  <c:v>47.5</c:v>
                </c:pt>
                <c:pt idx="34">
                  <c:v>51.6</c:v>
                </c:pt>
                <c:pt idx="35">
                  <c:v>54.4</c:v>
                </c:pt>
                <c:pt idx="36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81247"/>
        <c:axId val="25656202"/>
      </c:lineChart>
      <c:lineChart>
        <c:grouping val="standard"/>
        <c:varyColors val="0"/>
        <c:ser>
          <c:idx val="1"/>
          <c:order val="1"/>
          <c:tx>
            <c:strRef>
              <c:f>'3 yrs'!$F$16</c:f>
              <c:strCache>
                <c:ptCount val="1"/>
                <c:pt idx="0">
                  <c:v>Month-end £/oz price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n-21</c:v>
                </c:pt>
                <c:pt idx="1">
                  <c:v>Jul-21</c:v>
                </c:pt>
                <c:pt idx="2">
                  <c:v>Aug-21</c:v>
                </c:pt>
                <c:pt idx="3">
                  <c:v>Sep-21</c:v>
                </c:pt>
                <c:pt idx="4">
                  <c:v>Oct-21</c:v>
                </c:pt>
                <c:pt idx="5">
                  <c:v>Nov-21</c:v>
                </c:pt>
                <c:pt idx="6">
                  <c:v>Dec-21</c:v>
                </c:pt>
                <c:pt idx="7">
                  <c:v>Jan-22</c:v>
                </c:pt>
                <c:pt idx="8">
                  <c:v>Feb-22</c:v>
                </c:pt>
                <c:pt idx="9">
                  <c:v>Mar-22</c:v>
                </c:pt>
                <c:pt idx="10">
                  <c:v>Apr-22</c:v>
                </c:pt>
                <c:pt idx="11">
                  <c:v>May-22</c:v>
                </c:pt>
                <c:pt idx="12">
                  <c:v>Jun-22</c:v>
                </c:pt>
                <c:pt idx="13">
                  <c:v>Jul-22</c:v>
                </c:pt>
                <c:pt idx="14">
                  <c:v>Aug-22</c:v>
                </c:pt>
                <c:pt idx="15">
                  <c:v>Sep-22</c:v>
                </c:pt>
                <c:pt idx="16">
                  <c:v>Oct-22</c:v>
                </c:pt>
                <c:pt idx="17">
                  <c:v>Nov-22</c:v>
                </c:pt>
                <c:pt idx="18">
                  <c:v>Dec-22</c:v>
                </c:pt>
                <c:pt idx="19">
                  <c:v>Jan-23</c:v>
                </c:pt>
                <c:pt idx="20">
                  <c:v>Feb-23</c:v>
                </c:pt>
                <c:pt idx="21">
                  <c:v>Mar-23</c:v>
                </c:pt>
                <c:pt idx="22">
                  <c:v>Apr-23</c:v>
                </c:pt>
                <c:pt idx="23">
                  <c:v>May-23</c:v>
                </c:pt>
                <c:pt idx="24">
                  <c:v>Jun-23</c:v>
                </c:pt>
                <c:pt idx="25">
                  <c:v>Jul-23</c:v>
                </c:pt>
                <c:pt idx="26">
                  <c:v>Aug-23</c:v>
                </c:pt>
                <c:pt idx="27">
                  <c:v>Sep-23</c:v>
                </c:pt>
                <c:pt idx="28">
                  <c:v>Oct-23</c:v>
                </c:pt>
                <c:pt idx="29">
                  <c:v>Nov-23</c:v>
                </c:pt>
                <c:pt idx="30">
                  <c:v>Dec-23</c:v>
                </c:pt>
                <c:pt idx="31">
                  <c:v>Jan-24</c:v>
                </c:pt>
                <c:pt idx="32">
                  <c:v>Feb-24</c:v>
                </c:pt>
                <c:pt idx="33">
                  <c:v>Mar-24</c:v>
                </c:pt>
                <c:pt idx="34">
                  <c:v>Apr-24</c:v>
                </c:pt>
                <c:pt idx="35">
                  <c:v>May-24</c:v>
                </c:pt>
                <c:pt idx="36">
                  <c:v>Jun-24</c:v>
                </c:pt>
              </c:strCache>
            </c:strRef>
          </c:cat>
          <c:val>
            <c:numRef>
              <c:f>'3 yrs'!$F$17:$F$53</c:f>
              <c:numCache>
                <c:formatCode>General</c:formatCode>
                <c:ptCount val="37"/>
                <c:pt idx="0">
                  <c:v>1274.4</c:v>
                </c:pt>
                <c:pt idx="1">
                  <c:v>1308.52</c:v>
                </c:pt>
                <c:pt idx="2">
                  <c:v>1316.49</c:v>
                </c:pt>
                <c:pt idx="3">
                  <c:v>1293.33</c:v>
                </c:pt>
                <c:pt idx="4">
                  <c:v>1287.23</c:v>
                </c:pt>
                <c:pt idx="5">
                  <c:v>1350.59</c:v>
                </c:pt>
                <c:pt idx="6">
                  <c:v>1347.06</c:v>
                </c:pt>
                <c:pt idx="7">
                  <c:v>1337.1</c:v>
                </c:pt>
                <c:pt idx="8">
                  <c:v>1424.18</c:v>
                </c:pt>
                <c:pt idx="9">
                  <c:v>1479.53</c:v>
                </c:pt>
                <c:pt idx="10">
                  <c:v>1522.35</c:v>
                </c:pt>
                <c:pt idx="11">
                  <c:v>1461.95</c:v>
                </c:pt>
                <c:pt idx="12">
                  <c:v>1493.57</c:v>
                </c:pt>
                <c:pt idx="13">
                  <c:v>1451.64</c:v>
                </c:pt>
                <c:pt idx="14">
                  <c:v>1478.08</c:v>
                </c:pt>
                <c:pt idx="15">
                  <c:v>1502.4</c:v>
                </c:pt>
                <c:pt idx="16">
                  <c:v>1425.43</c:v>
                </c:pt>
                <c:pt idx="17">
                  <c:v>1462.77</c:v>
                </c:pt>
                <c:pt idx="18">
                  <c:v>1505.16</c:v>
                </c:pt>
                <c:pt idx="19">
                  <c:v>1562.01</c:v>
                </c:pt>
                <c:pt idx="20">
                  <c:v>1502.92</c:v>
                </c:pt>
                <c:pt idx="21">
                  <c:v>1598.21</c:v>
                </c:pt>
                <c:pt idx="22">
                  <c:v>1585.25</c:v>
                </c:pt>
                <c:pt idx="23">
                  <c:v>1588.41</c:v>
                </c:pt>
                <c:pt idx="24">
                  <c:v>1505.71</c:v>
                </c:pt>
                <c:pt idx="25">
                  <c:v>1532.57</c:v>
                </c:pt>
                <c:pt idx="26">
                  <c:v>1532.47</c:v>
                </c:pt>
                <c:pt idx="27">
                  <c:v>1531.38</c:v>
                </c:pt>
                <c:pt idx="28">
                  <c:v>1645.05</c:v>
                </c:pt>
                <c:pt idx="29">
                  <c:v>1611.67</c:v>
                </c:pt>
                <c:pt idx="30">
                  <c:v>1622</c:v>
                </c:pt>
                <c:pt idx="31">
                  <c:v>1610.77</c:v>
                </c:pt>
                <c:pt idx="32">
                  <c:v>1615.3</c:v>
                </c:pt>
                <c:pt idx="33">
                  <c:v>1752.88</c:v>
                </c:pt>
                <c:pt idx="34">
                  <c:v>1842.14</c:v>
                </c:pt>
                <c:pt idx="35">
                  <c:v>1840.56</c:v>
                </c:pt>
                <c:pt idx="36">
                  <c:v>1845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057508"/>
        <c:axId val="63238058"/>
      </c:lineChart>
      <c:catAx>
        <c:axId val="29281247"/>
        <c:scaling>
          <c:orientation val="minMax"/>
          <c:max val="45474"/>
          <c:min val="4434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06995884773663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5656202"/>
        <c:crossesAt val="0"/>
        <c:auto val="1"/>
        <c:lblAlgn val="ctr"/>
        <c:lblOffset val="100"/>
        <c:noMultiLvlLbl val="0"/>
      </c:catAx>
      <c:valAx>
        <c:axId val="25656202"/>
        <c:scaling>
          <c:orientation val="minMax"/>
          <c:max val="60"/>
          <c:min val="4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9281247"/>
        <c:crossesAt val="1"/>
        <c:crossBetween val="midCat"/>
        <c:majorUnit val="2"/>
        <c:minorUnit val="1"/>
      </c:valAx>
      <c:catAx>
        <c:axId val="3005750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38058"/>
        <c:auto val="1"/>
        <c:lblAlgn val="ctr"/>
        <c:lblOffset val="100"/>
        <c:noMultiLvlLbl val="0"/>
      </c:catAx>
      <c:valAx>
        <c:axId val="63238058"/>
        <c:scaling>
          <c:orientation val="minMax"/>
          <c:max val="1900"/>
          <c:min val="12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0057508"/>
        <c:crosses val="max"/>
        <c:crossBetween val="midCat"/>
        <c:majorUnit val="100"/>
        <c:minorUnit val="1.49253731343284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00239702264556"/>
          <c:y val="0.692592592592593"/>
          <c:w val="0.293761433167224"/>
          <c:h val="0.14876543209876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Western gold investing rebounds at record prices</a:t>
            </a:r>
          </a:p>
        </c:rich>
      </c:tx>
      <c:layout>
        <c:manualLayout>
          <c:xMode val="edge"/>
          <c:yMode val="edge"/>
          <c:x val="0.208982526966505"/>
          <c:y val="0.0234631628343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713745032486"/>
          <c:y val="0.0604411074612858"/>
          <c:w val="0.984230114173973"/>
          <c:h val="0.90342562177381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81</c:f>
              <c:strCache>
                <c:ptCount val="180"/>
                <c:pt idx="0">
                  <c:v>Jul-09</c:v>
                </c:pt>
                <c:pt idx="1">
                  <c:v>Aug-09</c:v>
                </c:pt>
                <c:pt idx="2">
                  <c:v>Sep-09</c:v>
                </c:pt>
                <c:pt idx="3">
                  <c:v>Oct-09</c:v>
                </c:pt>
                <c:pt idx="4">
                  <c:v>Nov-09</c:v>
                </c:pt>
                <c:pt idx="5">
                  <c:v>Dec-09</c:v>
                </c:pt>
                <c:pt idx="6">
                  <c:v>Jan-10</c:v>
                </c:pt>
                <c:pt idx="7">
                  <c:v>Feb-10</c:v>
                </c:pt>
                <c:pt idx="8">
                  <c:v>Mar-10</c:v>
                </c:pt>
                <c:pt idx="9">
                  <c:v>Apr-10</c:v>
                </c:pt>
                <c:pt idx="10">
                  <c:v>May-10</c:v>
                </c:pt>
                <c:pt idx="11">
                  <c:v>Jun-10</c:v>
                </c:pt>
                <c:pt idx="12">
                  <c:v>Jul-10</c:v>
                </c:pt>
                <c:pt idx="13">
                  <c:v>Aug-10</c:v>
                </c:pt>
                <c:pt idx="14">
                  <c:v>Sep-10</c:v>
                </c:pt>
                <c:pt idx="15">
                  <c:v>Oct-10</c:v>
                </c:pt>
                <c:pt idx="16">
                  <c:v>Nov-10</c:v>
                </c:pt>
                <c:pt idx="17">
                  <c:v>Dec-10</c:v>
                </c:pt>
                <c:pt idx="18">
                  <c:v>Jan-11</c:v>
                </c:pt>
                <c:pt idx="19">
                  <c:v>Feb-11</c:v>
                </c:pt>
                <c:pt idx="20">
                  <c:v>Mar-11</c:v>
                </c:pt>
                <c:pt idx="21">
                  <c:v>Apr-11</c:v>
                </c:pt>
                <c:pt idx="22">
                  <c:v>May-11</c:v>
                </c:pt>
                <c:pt idx="23">
                  <c:v>Jun-11</c:v>
                </c:pt>
                <c:pt idx="24">
                  <c:v>Jul-11</c:v>
                </c:pt>
                <c:pt idx="25">
                  <c:v>Aug-11</c:v>
                </c:pt>
                <c:pt idx="26">
                  <c:v>Sep-11</c:v>
                </c:pt>
                <c:pt idx="27">
                  <c:v>Oct-11</c:v>
                </c:pt>
                <c:pt idx="28">
                  <c:v>Nov-11</c:v>
                </c:pt>
                <c:pt idx="29">
                  <c:v>Dec-11</c:v>
                </c:pt>
                <c:pt idx="30">
                  <c:v>Jan-12</c:v>
                </c:pt>
                <c:pt idx="31">
                  <c:v>Feb-12</c:v>
                </c:pt>
                <c:pt idx="32">
                  <c:v>Mar-12</c:v>
                </c:pt>
                <c:pt idx="33">
                  <c:v>Apr-12</c:v>
                </c:pt>
                <c:pt idx="34">
                  <c:v>May-12</c:v>
                </c:pt>
                <c:pt idx="35">
                  <c:v>Jun-12</c:v>
                </c:pt>
                <c:pt idx="36">
                  <c:v>Jul-12</c:v>
                </c:pt>
                <c:pt idx="37">
                  <c:v>Aug-12</c:v>
                </c:pt>
                <c:pt idx="38">
                  <c:v>Sep-12</c:v>
                </c:pt>
                <c:pt idx="39">
                  <c:v>Oct-12</c:v>
                </c:pt>
                <c:pt idx="40">
                  <c:v>Nov-12</c:v>
                </c:pt>
                <c:pt idx="41">
                  <c:v>Dec-12</c:v>
                </c:pt>
                <c:pt idx="42">
                  <c:v>Jan-13</c:v>
                </c:pt>
                <c:pt idx="43">
                  <c:v>Feb-13</c:v>
                </c:pt>
                <c:pt idx="44">
                  <c:v>Mar-13</c:v>
                </c:pt>
                <c:pt idx="45">
                  <c:v>Apr-13</c:v>
                </c:pt>
                <c:pt idx="46">
                  <c:v>May-13</c:v>
                </c:pt>
                <c:pt idx="47">
                  <c:v>Jun-13</c:v>
                </c:pt>
                <c:pt idx="48">
                  <c:v>Jul-13</c:v>
                </c:pt>
                <c:pt idx="49">
                  <c:v>Aug-13</c:v>
                </c:pt>
                <c:pt idx="50">
                  <c:v>Sep-13</c:v>
                </c:pt>
                <c:pt idx="51">
                  <c:v>Oct-13</c:v>
                </c:pt>
                <c:pt idx="52">
                  <c:v>Nov-13</c:v>
                </c:pt>
                <c:pt idx="53">
                  <c:v>Dec-13</c:v>
                </c:pt>
                <c:pt idx="54">
                  <c:v>Jan-14</c:v>
                </c:pt>
                <c:pt idx="55">
                  <c:v>Feb-14</c:v>
                </c:pt>
                <c:pt idx="56">
                  <c:v>Mar-14</c:v>
                </c:pt>
                <c:pt idx="57">
                  <c:v>Apr-14</c:v>
                </c:pt>
                <c:pt idx="58">
                  <c:v>May-14</c:v>
                </c:pt>
                <c:pt idx="59">
                  <c:v>Jun-14</c:v>
                </c:pt>
                <c:pt idx="60">
                  <c:v>Jul-14</c:v>
                </c:pt>
                <c:pt idx="61">
                  <c:v>Aug-14</c:v>
                </c:pt>
                <c:pt idx="62">
                  <c:v>Sep-14</c:v>
                </c:pt>
                <c:pt idx="63">
                  <c:v>Oct-14</c:v>
                </c:pt>
                <c:pt idx="64">
                  <c:v>Nov-14</c:v>
                </c:pt>
                <c:pt idx="65">
                  <c:v>Dec-14</c:v>
                </c:pt>
                <c:pt idx="66">
                  <c:v>Jan-15</c:v>
                </c:pt>
                <c:pt idx="67">
                  <c:v>Feb-15</c:v>
                </c:pt>
                <c:pt idx="68">
                  <c:v>Mar-15</c:v>
                </c:pt>
                <c:pt idx="69">
                  <c:v>Apr-15</c:v>
                </c:pt>
                <c:pt idx="70">
                  <c:v>May-15</c:v>
                </c:pt>
                <c:pt idx="71">
                  <c:v>Jun-15</c:v>
                </c:pt>
                <c:pt idx="72">
                  <c:v>Jul-15</c:v>
                </c:pt>
                <c:pt idx="73">
                  <c:v>Aug-15</c:v>
                </c:pt>
                <c:pt idx="74">
                  <c:v>Sep-15</c:v>
                </c:pt>
                <c:pt idx="75">
                  <c:v>Oct-15</c:v>
                </c:pt>
                <c:pt idx="76">
                  <c:v>Nov-15</c:v>
                </c:pt>
                <c:pt idx="77">
                  <c:v>Dec-15</c:v>
                </c:pt>
                <c:pt idx="78">
                  <c:v>Jan-16</c:v>
                </c:pt>
                <c:pt idx="79">
                  <c:v>Feb-16</c:v>
                </c:pt>
                <c:pt idx="80">
                  <c:v>Mar-16</c:v>
                </c:pt>
                <c:pt idx="81">
                  <c:v>Apr-16</c:v>
                </c:pt>
                <c:pt idx="82">
                  <c:v>May-16</c:v>
                </c:pt>
                <c:pt idx="83">
                  <c:v>Jun-16</c:v>
                </c:pt>
                <c:pt idx="84">
                  <c:v>Jul-16</c:v>
                </c:pt>
                <c:pt idx="85">
                  <c:v>Aug-16</c:v>
                </c:pt>
                <c:pt idx="86">
                  <c:v>Sep-16</c:v>
                </c:pt>
                <c:pt idx="87">
                  <c:v>Oct-16</c:v>
                </c:pt>
                <c:pt idx="88">
                  <c:v>Nov-16</c:v>
                </c:pt>
                <c:pt idx="89">
                  <c:v>Dec-16</c:v>
                </c:pt>
                <c:pt idx="90">
                  <c:v>Jan-17</c:v>
                </c:pt>
                <c:pt idx="91">
                  <c:v>Feb-17</c:v>
                </c:pt>
                <c:pt idx="92">
                  <c:v>Mar-17</c:v>
                </c:pt>
                <c:pt idx="93">
                  <c:v>Apr-17</c:v>
                </c:pt>
                <c:pt idx="94">
                  <c:v>May-17</c:v>
                </c:pt>
                <c:pt idx="95">
                  <c:v>Jun-17</c:v>
                </c:pt>
                <c:pt idx="96">
                  <c:v>Jul-17</c:v>
                </c:pt>
                <c:pt idx="97">
                  <c:v>Aug-17</c:v>
                </c:pt>
                <c:pt idx="98">
                  <c:v>Sep-17</c:v>
                </c:pt>
                <c:pt idx="99">
                  <c:v>Oct-17</c:v>
                </c:pt>
                <c:pt idx="100">
                  <c:v>Nov-17</c:v>
                </c:pt>
                <c:pt idx="101">
                  <c:v>Dec-17</c:v>
                </c:pt>
                <c:pt idx="102">
                  <c:v>Jan-18</c:v>
                </c:pt>
                <c:pt idx="103">
                  <c:v>Feb-18</c:v>
                </c:pt>
                <c:pt idx="104">
                  <c:v>Mar-18</c:v>
                </c:pt>
                <c:pt idx="105">
                  <c:v>Apr-18</c:v>
                </c:pt>
                <c:pt idx="106">
                  <c:v>May-18</c:v>
                </c:pt>
                <c:pt idx="107">
                  <c:v>Jun-18</c:v>
                </c:pt>
                <c:pt idx="108">
                  <c:v>Jul-18</c:v>
                </c:pt>
                <c:pt idx="109">
                  <c:v>Aug-18</c:v>
                </c:pt>
                <c:pt idx="110">
                  <c:v>Sep-18</c:v>
                </c:pt>
                <c:pt idx="111">
                  <c:v>Oct-18</c:v>
                </c:pt>
                <c:pt idx="112">
                  <c:v>Nov-18</c:v>
                </c:pt>
                <c:pt idx="113">
                  <c:v>Dec-18</c:v>
                </c:pt>
                <c:pt idx="114">
                  <c:v>Jan-19</c:v>
                </c:pt>
                <c:pt idx="115">
                  <c:v>Feb-19</c:v>
                </c:pt>
                <c:pt idx="116">
                  <c:v>Mar-19</c:v>
                </c:pt>
                <c:pt idx="117">
                  <c:v>Apr-19</c:v>
                </c:pt>
                <c:pt idx="118">
                  <c:v>May-19</c:v>
                </c:pt>
                <c:pt idx="119">
                  <c:v>Jun-19</c:v>
                </c:pt>
                <c:pt idx="120">
                  <c:v>Jul-19</c:v>
                </c:pt>
                <c:pt idx="121">
                  <c:v>Aug-19</c:v>
                </c:pt>
                <c:pt idx="122">
                  <c:v>Sep-19</c:v>
                </c:pt>
                <c:pt idx="123">
                  <c:v>Oct-19</c:v>
                </c:pt>
                <c:pt idx="124">
                  <c:v>Nov-19</c:v>
                </c:pt>
                <c:pt idx="125">
                  <c:v>Dec-19</c:v>
                </c:pt>
                <c:pt idx="126">
                  <c:v>Jan-20</c:v>
                </c:pt>
                <c:pt idx="127">
                  <c:v>Feb-20</c:v>
                </c:pt>
                <c:pt idx="128">
                  <c:v>Mar-20</c:v>
                </c:pt>
                <c:pt idx="129">
                  <c:v>Apr-20</c:v>
                </c:pt>
                <c:pt idx="130">
                  <c:v>May-20</c:v>
                </c:pt>
                <c:pt idx="131">
                  <c:v>Jun-20</c:v>
                </c:pt>
                <c:pt idx="132">
                  <c:v>Jul-20</c:v>
                </c:pt>
                <c:pt idx="133">
                  <c:v>Aug-20</c:v>
                </c:pt>
                <c:pt idx="134">
                  <c:v>Sep-20</c:v>
                </c:pt>
                <c:pt idx="135">
                  <c:v>Oct-20</c:v>
                </c:pt>
                <c:pt idx="136">
                  <c:v>Nov-20</c:v>
                </c:pt>
                <c:pt idx="137">
                  <c:v>Dec-20</c:v>
                </c:pt>
                <c:pt idx="138">
                  <c:v>Jan-21</c:v>
                </c:pt>
                <c:pt idx="139">
                  <c:v>Feb-21</c:v>
                </c:pt>
                <c:pt idx="140">
                  <c:v>Mar-21</c:v>
                </c:pt>
                <c:pt idx="141">
                  <c:v>Apr-21</c:v>
                </c:pt>
                <c:pt idx="142">
                  <c:v>May-21</c:v>
                </c:pt>
                <c:pt idx="143">
                  <c:v>Jun-21</c:v>
                </c:pt>
                <c:pt idx="144">
                  <c:v>Jul-21</c:v>
                </c:pt>
                <c:pt idx="145">
                  <c:v>Aug-21</c:v>
                </c:pt>
                <c:pt idx="146">
                  <c:v>Sep-21</c:v>
                </c:pt>
                <c:pt idx="147">
                  <c:v>Oct-21</c:v>
                </c:pt>
                <c:pt idx="148">
                  <c:v>Nov-21</c:v>
                </c:pt>
                <c:pt idx="149">
                  <c:v>Dec-21</c:v>
                </c:pt>
                <c:pt idx="150">
                  <c:v>Jan-22</c:v>
                </c:pt>
                <c:pt idx="151">
                  <c:v>Feb-22</c:v>
                </c:pt>
                <c:pt idx="152">
                  <c:v>Mar-22</c:v>
                </c:pt>
                <c:pt idx="153">
                  <c:v>Apr-22</c:v>
                </c:pt>
                <c:pt idx="154">
                  <c:v>May-22</c:v>
                </c:pt>
                <c:pt idx="155">
                  <c:v>Jun-22</c:v>
                </c:pt>
                <c:pt idx="156">
                  <c:v>Jul-22</c:v>
                </c:pt>
                <c:pt idx="157">
                  <c:v>Aug-22</c:v>
                </c:pt>
                <c:pt idx="158">
                  <c:v>Sep-22</c:v>
                </c:pt>
                <c:pt idx="159">
                  <c:v>Oct-22</c:v>
                </c:pt>
                <c:pt idx="160">
                  <c:v>Nov-22</c:v>
                </c:pt>
                <c:pt idx="161">
                  <c:v>Dec-22</c:v>
                </c:pt>
                <c:pt idx="162">
                  <c:v>Jan-23</c:v>
                </c:pt>
                <c:pt idx="163">
                  <c:v>Feb-23</c:v>
                </c:pt>
                <c:pt idx="164">
                  <c:v>Mar-23</c:v>
                </c:pt>
                <c:pt idx="165">
                  <c:v>Apr-23</c:v>
                </c:pt>
                <c:pt idx="166">
                  <c:v>May-23</c:v>
                </c:pt>
                <c:pt idx="167">
                  <c:v>Jun-23</c:v>
                </c:pt>
                <c:pt idx="168">
                  <c:v>Jul-23</c:v>
                </c:pt>
                <c:pt idx="169">
                  <c:v>Aug-23</c:v>
                </c:pt>
                <c:pt idx="170">
                  <c:v>Sep-23</c:v>
                </c:pt>
                <c:pt idx="171">
                  <c:v>Oct-23</c:v>
                </c:pt>
                <c:pt idx="172">
                  <c:v>Nov-23</c:v>
                </c:pt>
                <c:pt idx="173">
                  <c:v>Dec-23</c:v>
                </c:pt>
                <c:pt idx="174">
                  <c:v>Jan-24</c:v>
                </c:pt>
                <c:pt idx="175">
                  <c:v>Feb-24</c:v>
                </c:pt>
                <c:pt idx="176">
                  <c:v>Mar-24</c:v>
                </c:pt>
                <c:pt idx="177">
                  <c:v>Apr-24</c:v>
                </c:pt>
                <c:pt idx="178">
                  <c:v>May-24</c:v>
                </c:pt>
                <c:pt idx="179">
                  <c:v>Jun-24</c:v>
                </c:pt>
              </c:strCache>
            </c:strRef>
          </c:cat>
          <c:val>
            <c:numRef>
              <c:f>'Full series'!$B$2:$B$181</c:f>
              <c:numCache>
                <c:formatCode>General</c:formatCode>
                <c:ptCount val="180"/>
                <c:pt idx="3">
                  <c:v>53.8</c:v>
                </c:pt>
                <c:pt idx="4">
                  <c:v>52.6</c:v>
                </c:pt>
                <c:pt idx="5">
                  <c:v>57</c:v>
                </c:pt>
                <c:pt idx="6">
                  <c:v>55.8</c:v>
                </c:pt>
                <c:pt idx="7">
                  <c:v>48.8</c:v>
                </c:pt>
                <c:pt idx="8">
                  <c:v>56.7</c:v>
                </c:pt>
                <c:pt idx="9">
                  <c:v>52.2</c:v>
                </c:pt>
                <c:pt idx="10">
                  <c:v>59</c:v>
                </c:pt>
                <c:pt idx="11">
                  <c:v>58.7</c:v>
                </c:pt>
                <c:pt idx="12">
                  <c:v>61.2</c:v>
                </c:pt>
                <c:pt idx="13">
                  <c:v>54.1</c:v>
                </c:pt>
                <c:pt idx="14">
                  <c:v>53.1</c:v>
                </c:pt>
                <c:pt idx="15">
                  <c:v>52.9</c:v>
                </c:pt>
                <c:pt idx="16">
                  <c:v>53.1</c:v>
                </c:pt>
                <c:pt idx="17">
                  <c:v>54.5</c:v>
                </c:pt>
                <c:pt idx="18">
                  <c:v>60.6</c:v>
                </c:pt>
                <c:pt idx="19">
                  <c:v>56.5</c:v>
                </c:pt>
                <c:pt idx="20">
                  <c:v>53.2</c:v>
                </c:pt>
                <c:pt idx="21">
                  <c:v>52.1</c:v>
                </c:pt>
                <c:pt idx="22">
                  <c:v>53.1</c:v>
                </c:pt>
                <c:pt idx="23">
                  <c:v>56.8</c:v>
                </c:pt>
                <c:pt idx="24">
                  <c:v>58.1</c:v>
                </c:pt>
                <c:pt idx="25">
                  <c:v>67.6</c:v>
                </c:pt>
                <c:pt idx="26">
                  <c:v>71.7</c:v>
                </c:pt>
                <c:pt idx="27">
                  <c:v>61.8</c:v>
                </c:pt>
                <c:pt idx="28">
                  <c:v>58.8</c:v>
                </c:pt>
                <c:pt idx="29">
                  <c:v>64.1</c:v>
                </c:pt>
                <c:pt idx="30">
                  <c:v>53.1</c:v>
                </c:pt>
                <c:pt idx="31">
                  <c:v>54.3</c:v>
                </c:pt>
                <c:pt idx="32">
                  <c:v>58</c:v>
                </c:pt>
                <c:pt idx="33">
                  <c:v>55.8</c:v>
                </c:pt>
                <c:pt idx="34">
                  <c:v>56.8</c:v>
                </c:pt>
                <c:pt idx="35">
                  <c:v>54.8</c:v>
                </c:pt>
                <c:pt idx="36">
                  <c:v>51.3</c:v>
                </c:pt>
                <c:pt idx="37">
                  <c:v>52.1</c:v>
                </c:pt>
                <c:pt idx="38">
                  <c:v>52.5</c:v>
                </c:pt>
                <c:pt idx="39">
                  <c:v>56</c:v>
                </c:pt>
                <c:pt idx="40">
                  <c:v>56.5</c:v>
                </c:pt>
                <c:pt idx="41">
                  <c:v>58.3</c:v>
                </c:pt>
                <c:pt idx="42">
                  <c:v>54.9</c:v>
                </c:pt>
                <c:pt idx="43">
                  <c:v>54.4</c:v>
                </c:pt>
                <c:pt idx="44">
                  <c:v>53.3</c:v>
                </c:pt>
                <c:pt idx="45">
                  <c:v>58.6</c:v>
                </c:pt>
                <c:pt idx="46">
                  <c:v>53</c:v>
                </c:pt>
                <c:pt idx="47">
                  <c:v>53</c:v>
                </c:pt>
                <c:pt idx="48">
                  <c:v>52.6</c:v>
                </c:pt>
                <c:pt idx="49">
                  <c:v>53.8</c:v>
                </c:pt>
                <c:pt idx="50">
                  <c:v>53</c:v>
                </c:pt>
                <c:pt idx="51">
                  <c:v>54.3</c:v>
                </c:pt>
                <c:pt idx="52">
                  <c:v>54</c:v>
                </c:pt>
                <c:pt idx="53">
                  <c:v>52.9</c:v>
                </c:pt>
                <c:pt idx="54">
                  <c:v>51.9</c:v>
                </c:pt>
                <c:pt idx="55">
                  <c:v>53.5</c:v>
                </c:pt>
                <c:pt idx="56">
                  <c:v>53</c:v>
                </c:pt>
                <c:pt idx="57">
                  <c:v>52.8</c:v>
                </c:pt>
                <c:pt idx="58">
                  <c:v>52.4</c:v>
                </c:pt>
                <c:pt idx="59">
                  <c:v>51.2</c:v>
                </c:pt>
                <c:pt idx="60">
                  <c:v>51.9</c:v>
                </c:pt>
                <c:pt idx="61">
                  <c:v>51.7</c:v>
                </c:pt>
                <c:pt idx="62">
                  <c:v>53.4</c:v>
                </c:pt>
                <c:pt idx="63">
                  <c:v>51.9</c:v>
                </c:pt>
                <c:pt idx="64">
                  <c:v>52.1</c:v>
                </c:pt>
                <c:pt idx="65">
                  <c:v>50.5</c:v>
                </c:pt>
                <c:pt idx="66">
                  <c:v>50.5</c:v>
                </c:pt>
                <c:pt idx="67">
                  <c:v>54.5</c:v>
                </c:pt>
                <c:pt idx="68">
                  <c:v>53.1</c:v>
                </c:pt>
                <c:pt idx="69">
                  <c:v>53.6</c:v>
                </c:pt>
                <c:pt idx="70">
                  <c:v>53.2</c:v>
                </c:pt>
                <c:pt idx="71">
                  <c:v>54.6</c:v>
                </c:pt>
                <c:pt idx="72">
                  <c:v>54.5</c:v>
                </c:pt>
                <c:pt idx="73">
                  <c:v>52.8</c:v>
                </c:pt>
                <c:pt idx="74">
                  <c:v>52.6</c:v>
                </c:pt>
                <c:pt idx="75">
                  <c:v>51.1</c:v>
                </c:pt>
                <c:pt idx="76">
                  <c:v>53.8</c:v>
                </c:pt>
                <c:pt idx="77">
                  <c:v>53</c:v>
                </c:pt>
                <c:pt idx="78">
                  <c:v>51.6</c:v>
                </c:pt>
                <c:pt idx="79">
                  <c:v>52.5</c:v>
                </c:pt>
                <c:pt idx="80">
                  <c:v>53.8</c:v>
                </c:pt>
                <c:pt idx="81">
                  <c:v>53.5</c:v>
                </c:pt>
                <c:pt idx="82">
                  <c:v>55.8</c:v>
                </c:pt>
                <c:pt idx="83">
                  <c:v>51.4</c:v>
                </c:pt>
                <c:pt idx="84">
                  <c:v>53.4</c:v>
                </c:pt>
                <c:pt idx="85">
                  <c:v>56</c:v>
                </c:pt>
                <c:pt idx="86">
                  <c:v>55</c:v>
                </c:pt>
                <c:pt idx="87">
                  <c:v>56.8</c:v>
                </c:pt>
                <c:pt idx="88">
                  <c:v>59.3</c:v>
                </c:pt>
                <c:pt idx="89">
                  <c:v>55.5</c:v>
                </c:pt>
                <c:pt idx="90">
                  <c:v>54.3</c:v>
                </c:pt>
                <c:pt idx="91">
                  <c:v>51.8</c:v>
                </c:pt>
                <c:pt idx="92">
                  <c:v>54.2</c:v>
                </c:pt>
                <c:pt idx="93">
                  <c:v>52.1</c:v>
                </c:pt>
                <c:pt idx="94">
                  <c:v>55.3</c:v>
                </c:pt>
                <c:pt idx="95">
                  <c:v>54.1</c:v>
                </c:pt>
                <c:pt idx="96">
                  <c:v>55.1</c:v>
                </c:pt>
                <c:pt idx="97">
                  <c:v>51.6</c:v>
                </c:pt>
                <c:pt idx="98">
                  <c:v>54.5</c:v>
                </c:pt>
                <c:pt idx="99">
                  <c:v>54.6</c:v>
                </c:pt>
                <c:pt idx="100">
                  <c:v>53.9</c:v>
                </c:pt>
                <c:pt idx="101">
                  <c:v>55.3</c:v>
                </c:pt>
                <c:pt idx="102">
                  <c:v>52.7</c:v>
                </c:pt>
                <c:pt idx="103">
                  <c:v>54.1</c:v>
                </c:pt>
                <c:pt idx="104">
                  <c:v>53.7</c:v>
                </c:pt>
                <c:pt idx="105">
                  <c:v>52.5</c:v>
                </c:pt>
                <c:pt idx="106">
                  <c:v>52.4</c:v>
                </c:pt>
                <c:pt idx="107">
                  <c:v>54.8</c:v>
                </c:pt>
                <c:pt idx="108">
                  <c:v>56.8</c:v>
                </c:pt>
                <c:pt idx="109">
                  <c:v>56</c:v>
                </c:pt>
                <c:pt idx="110">
                  <c:v>55</c:v>
                </c:pt>
                <c:pt idx="111">
                  <c:v>53.8</c:v>
                </c:pt>
                <c:pt idx="112">
                  <c:v>53.4</c:v>
                </c:pt>
                <c:pt idx="113">
                  <c:v>51.8</c:v>
                </c:pt>
                <c:pt idx="114">
                  <c:v>52.6</c:v>
                </c:pt>
                <c:pt idx="115">
                  <c:v>52.2</c:v>
                </c:pt>
                <c:pt idx="116">
                  <c:v>54.5</c:v>
                </c:pt>
                <c:pt idx="117">
                  <c:v>54.5</c:v>
                </c:pt>
                <c:pt idx="118">
                  <c:v>52</c:v>
                </c:pt>
                <c:pt idx="119">
                  <c:v>49.1</c:v>
                </c:pt>
                <c:pt idx="120">
                  <c:v>52.6</c:v>
                </c:pt>
                <c:pt idx="121">
                  <c:v>55.2</c:v>
                </c:pt>
                <c:pt idx="122">
                  <c:v>56</c:v>
                </c:pt>
                <c:pt idx="123">
                  <c:v>56.2</c:v>
                </c:pt>
                <c:pt idx="124">
                  <c:v>56.2</c:v>
                </c:pt>
                <c:pt idx="125">
                  <c:v>55.6</c:v>
                </c:pt>
                <c:pt idx="126">
                  <c:v>53.5</c:v>
                </c:pt>
                <c:pt idx="127">
                  <c:v>55.1</c:v>
                </c:pt>
                <c:pt idx="128">
                  <c:v>65.9</c:v>
                </c:pt>
                <c:pt idx="129">
                  <c:v>62.3</c:v>
                </c:pt>
                <c:pt idx="130">
                  <c:v>60.7</c:v>
                </c:pt>
                <c:pt idx="131">
                  <c:v>60.2</c:v>
                </c:pt>
                <c:pt idx="132">
                  <c:v>57.9</c:v>
                </c:pt>
                <c:pt idx="133">
                  <c:v>62.3</c:v>
                </c:pt>
                <c:pt idx="134">
                  <c:v>59.4</c:v>
                </c:pt>
                <c:pt idx="135">
                  <c:v>57.9</c:v>
                </c:pt>
                <c:pt idx="136">
                  <c:v>59.4</c:v>
                </c:pt>
                <c:pt idx="137">
                  <c:v>57</c:v>
                </c:pt>
                <c:pt idx="138">
                  <c:v>57.8</c:v>
                </c:pt>
                <c:pt idx="139">
                  <c:v>58.2</c:v>
                </c:pt>
                <c:pt idx="140">
                  <c:v>57.4</c:v>
                </c:pt>
                <c:pt idx="141">
                  <c:v>55.4</c:v>
                </c:pt>
                <c:pt idx="142">
                  <c:v>55.4</c:v>
                </c:pt>
                <c:pt idx="143">
                  <c:v>57.6</c:v>
                </c:pt>
                <c:pt idx="144">
                  <c:v>54.2</c:v>
                </c:pt>
                <c:pt idx="145">
                  <c:v>55.6</c:v>
                </c:pt>
                <c:pt idx="146">
                  <c:v>54.7</c:v>
                </c:pt>
                <c:pt idx="147">
                  <c:v>53.4</c:v>
                </c:pt>
                <c:pt idx="148">
                  <c:v>52.8</c:v>
                </c:pt>
                <c:pt idx="149">
                  <c:v>54.2</c:v>
                </c:pt>
                <c:pt idx="150">
                  <c:v>53.8</c:v>
                </c:pt>
                <c:pt idx="151">
                  <c:v>51.9</c:v>
                </c:pt>
                <c:pt idx="152">
                  <c:v>53.9</c:v>
                </c:pt>
                <c:pt idx="153">
                  <c:v>54.2</c:v>
                </c:pt>
                <c:pt idx="154">
                  <c:v>56.2</c:v>
                </c:pt>
                <c:pt idx="155">
                  <c:v>54.5</c:v>
                </c:pt>
                <c:pt idx="156">
                  <c:v>56.8</c:v>
                </c:pt>
                <c:pt idx="157">
                  <c:v>54</c:v>
                </c:pt>
                <c:pt idx="158">
                  <c:v>55.9</c:v>
                </c:pt>
                <c:pt idx="159">
                  <c:v>56.7</c:v>
                </c:pt>
                <c:pt idx="160">
                  <c:v>53.5</c:v>
                </c:pt>
                <c:pt idx="161">
                  <c:v>53.3</c:v>
                </c:pt>
                <c:pt idx="162">
                  <c:v>50.6</c:v>
                </c:pt>
                <c:pt idx="163">
                  <c:v>54.5</c:v>
                </c:pt>
                <c:pt idx="164">
                  <c:v>51.9</c:v>
                </c:pt>
                <c:pt idx="165">
                  <c:v>53.9</c:v>
                </c:pt>
                <c:pt idx="166">
                  <c:v>54.4</c:v>
                </c:pt>
                <c:pt idx="167">
                  <c:v>56.2</c:v>
                </c:pt>
                <c:pt idx="168">
                  <c:v>54.1</c:v>
                </c:pt>
                <c:pt idx="169">
                  <c:v>54.2</c:v>
                </c:pt>
                <c:pt idx="170">
                  <c:v>52.2</c:v>
                </c:pt>
                <c:pt idx="171">
                  <c:v>50.8</c:v>
                </c:pt>
                <c:pt idx="172">
                  <c:v>51.9</c:v>
                </c:pt>
                <c:pt idx="173">
                  <c:v>51.4</c:v>
                </c:pt>
                <c:pt idx="174">
                  <c:v>52.4</c:v>
                </c:pt>
                <c:pt idx="175">
                  <c:v>51.5</c:v>
                </c:pt>
                <c:pt idx="176">
                  <c:v>47.5</c:v>
                </c:pt>
                <c:pt idx="177">
                  <c:v>51.6</c:v>
                </c:pt>
                <c:pt idx="178">
                  <c:v>54.4</c:v>
                </c:pt>
                <c:pt idx="179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583078"/>
        <c:axId val="29574584"/>
      </c:lineChart>
      <c:lineChart>
        <c:grouping val="standard"/>
        <c:varyColors val="0"/>
        <c:ser>
          <c:idx val="1"/>
          <c:order val="1"/>
          <c:tx>
            <c:strRef>
              <c:f>'Full series'!$H$1</c:f>
              <c:strCache>
                <c:ptCount val="1"/>
                <c:pt idx="0">
                  <c:v>End-month gold price in £/oz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81</c:f>
              <c:strCache>
                <c:ptCount val="180"/>
                <c:pt idx="0">
                  <c:v>Jul-09</c:v>
                </c:pt>
                <c:pt idx="1">
                  <c:v>Aug-09</c:v>
                </c:pt>
                <c:pt idx="2">
                  <c:v>Sep-09</c:v>
                </c:pt>
                <c:pt idx="3">
                  <c:v>Oct-09</c:v>
                </c:pt>
                <c:pt idx="4">
                  <c:v>Nov-09</c:v>
                </c:pt>
                <c:pt idx="5">
                  <c:v>Dec-09</c:v>
                </c:pt>
                <c:pt idx="6">
                  <c:v>Jan-10</c:v>
                </c:pt>
                <c:pt idx="7">
                  <c:v>Feb-10</c:v>
                </c:pt>
                <c:pt idx="8">
                  <c:v>Mar-10</c:v>
                </c:pt>
                <c:pt idx="9">
                  <c:v>Apr-10</c:v>
                </c:pt>
                <c:pt idx="10">
                  <c:v>May-10</c:v>
                </c:pt>
                <c:pt idx="11">
                  <c:v>Jun-10</c:v>
                </c:pt>
                <c:pt idx="12">
                  <c:v>Jul-10</c:v>
                </c:pt>
                <c:pt idx="13">
                  <c:v>Aug-10</c:v>
                </c:pt>
                <c:pt idx="14">
                  <c:v>Sep-10</c:v>
                </c:pt>
                <c:pt idx="15">
                  <c:v>Oct-10</c:v>
                </c:pt>
                <c:pt idx="16">
                  <c:v>Nov-10</c:v>
                </c:pt>
                <c:pt idx="17">
                  <c:v>Dec-10</c:v>
                </c:pt>
                <c:pt idx="18">
                  <c:v>Jan-11</c:v>
                </c:pt>
                <c:pt idx="19">
                  <c:v>Feb-11</c:v>
                </c:pt>
                <c:pt idx="20">
                  <c:v>Mar-11</c:v>
                </c:pt>
                <c:pt idx="21">
                  <c:v>Apr-11</c:v>
                </c:pt>
                <c:pt idx="22">
                  <c:v>May-11</c:v>
                </c:pt>
                <c:pt idx="23">
                  <c:v>Jun-11</c:v>
                </c:pt>
                <c:pt idx="24">
                  <c:v>Jul-11</c:v>
                </c:pt>
                <c:pt idx="25">
                  <c:v>Aug-11</c:v>
                </c:pt>
                <c:pt idx="26">
                  <c:v>Sep-11</c:v>
                </c:pt>
                <c:pt idx="27">
                  <c:v>Oct-11</c:v>
                </c:pt>
                <c:pt idx="28">
                  <c:v>Nov-11</c:v>
                </c:pt>
                <c:pt idx="29">
                  <c:v>Dec-11</c:v>
                </c:pt>
                <c:pt idx="30">
                  <c:v>Jan-12</c:v>
                </c:pt>
                <c:pt idx="31">
                  <c:v>Feb-12</c:v>
                </c:pt>
                <c:pt idx="32">
                  <c:v>Mar-12</c:v>
                </c:pt>
                <c:pt idx="33">
                  <c:v>Apr-12</c:v>
                </c:pt>
                <c:pt idx="34">
                  <c:v>May-12</c:v>
                </c:pt>
                <c:pt idx="35">
                  <c:v>Jun-12</c:v>
                </c:pt>
                <c:pt idx="36">
                  <c:v>Jul-12</c:v>
                </c:pt>
                <c:pt idx="37">
                  <c:v>Aug-12</c:v>
                </c:pt>
                <c:pt idx="38">
                  <c:v>Sep-12</c:v>
                </c:pt>
                <c:pt idx="39">
                  <c:v>Oct-12</c:v>
                </c:pt>
                <c:pt idx="40">
                  <c:v>Nov-12</c:v>
                </c:pt>
                <c:pt idx="41">
                  <c:v>Dec-12</c:v>
                </c:pt>
                <c:pt idx="42">
                  <c:v>Jan-13</c:v>
                </c:pt>
                <c:pt idx="43">
                  <c:v>Feb-13</c:v>
                </c:pt>
                <c:pt idx="44">
                  <c:v>Mar-13</c:v>
                </c:pt>
                <c:pt idx="45">
                  <c:v>Apr-13</c:v>
                </c:pt>
                <c:pt idx="46">
                  <c:v>May-13</c:v>
                </c:pt>
                <c:pt idx="47">
                  <c:v>Jun-13</c:v>
                </c:pt>
                <c:pt idx="48">
                  <c:v>Jul-13</c:v>
                </c:pt>
                <c:pt idx="49">
                  <c:v>Aug-13</c:v>
                </c:pt>
                <c:pt idx="50">
                  <c:v>Sep-13</c:v>
                </c:pt>
                <c:pt idx="51">
                  <c:v>Oct-13</c:v>
                </c:pt>
                <c:pt idx="52">
                  <c:v>Nov-13</c:v>
                </c:pt>
                <c:pt idx="53">
                  <c:v>Dec-13</c:v>
                </c:pt>
                <c:pt idx="54">
                  <c:v>Jan-14</c:v>
                </c:pt>
                <c:pt idx="55">
                  <c:v>Feb-14</c:v>
                </c:pt>
                <c:pt idx="56">
                  <c:v>Mar-14</c:v>
                </c:pt>
                <c:pt idx="57">
                  <c:v>Apr-14</c:v>
                </c:pt>
                <c:pt idx="58">
                  <c:v>May-14</c:v>
                </c:pt>
                <c:pt idx="59">
                  <c:v>Jun-14</c:v>
                </c:pt>
                <c:pt idx="60">
                  <c:v>Jul-14</c:v>
                </c:pt>
                <c:pt idx="61">
                  <c:v>Aug-14</c:v>
                </c:pt>
                <c:pt idx="62">
                  <c:v>Sep-14</c:v>
                </c:pt>
                <c:pt idx="63">
                  <c:v>Oct-14</c:v>
                </c:pt>
                <c:pt idx="64">
                  <c:v>Nov-14</c:v>
                </c:pt>
                <c:pt idx="65">
                  <c:v>Dec-14</c:v>
                </c:pt>
                <c:pt idx="66">
                  <c:v>Jan-15</c:v>
                </c:pt>
                <c:pt idx="67">
                  <c:v>Feb-15</c:v>
                </c:pt>
                <c:pt idx="68">
                  <c:v>Mar-15</c:v>
                </c:pt>
                <c:pt idx="69">
                  <c:v>Apr-15</c:v>
                </c:pt>
                <c:pt idx="70">
                  <c:v>May-15</c:v>
                </c:pt>
                <c:pt idx="71">
                  <c:v>Jun-15</c:v>
                </c:pt>
                <c:pt idx="72">
                  <c:v>Jul-15</c:v>
                </c:pt>
                <c:pt idx="73">
                  <c:v>Aug-15</c:v>
                </c:pt>
                <c:pt idx="74">
                  <c:v>Sep-15</c:v>
                </c:pt>
                <c:pt idx="75">
                  <c:v>Oct-15</c:v>
                </c:pt>
                <c:pt idx="76">
                  <c:v>Nov-15</c:v>
                </c:pt>
                <c:pt idx="77">
                  <c:v>Dec-15</c:v>
                </c:pt>
                <c:pt idx="78">
                  <c:v>Jan-16</c:v>
                </c:pt>
                <c:pt idx="79">
                  <c:v>Feb-16</c:v>
                </c:pt>
                <c:pt idx="80">
                  <c:v>Mar-16</c:v>
                </c:pt>
                <c:pt idx="81">
                  <c:v>Apr-16</c:v>
                </c:pt>
                <c:pt idx="82">
                  <c:v>May-16</c:v>
                </c:pt>
                <c:pt idx="83">
                  <c:v>Jun-16</c:v>
                </c:pt>
                <c:pt idx="84">
                  <c:v>Jul-16</c:v>
                </c:pt>
                <c:pt idx="85">
                  <c:v>Aug-16</c:v>
                </c:pt>
                <c:pt idx="86">
                  <c:v>Sep-16</c:v>
                </c:pt>
                <c:pt idx="87">
                  <c:v>Oct-16</c:v>
                </c:pt>
                <c:pt idx="88">
                  <c:v>Nov-16</c:v>
                </c:pt>
                <c:pt idx="89">
                  <c:v>Dec-16</c:v>
                </c:pt>
                <c:pt idx="90">
                  <c:v>Jan-17</c:v>
                </c:pt>
                <c:pt idx="91">
                  <c:v>Feb-17</c:v>
                </c:pt>
                <c:pt idx="92">
                  <c:v>Mar-17</c:v>
                </c:pt>
                <c:pt idx="93">
                  <c:v>Apr-17</c:v>
                </c:pt>
                <c:pt idx="94">
                  <c:v>May-17</c:v>
                </c:pt>
                <c:pt idx="95">
                  <c:v>Jun-17</c:v>
                </c:pt>
                <c:pt idx="96">
                  <c:v>Jul-17</c:v>
                </c:pt>
                <c:pt idx="97">
                  <c:v>Aug-17</c:v>
                </c:pt>
                <c:pt idx="98">
                  <c:v>Sep-17</c:v>
                </c:pt>
                <c:pt idx="99">
                  <c:v>Oct-17</c:v>
                </c:pt>
                <c:pt idx="100">
                  <c:v>Nov-17</c:v>
                </c:pt>
                <c:pt idx="101">
                  <c:v>Dec-17</c:v>
                </c:pt>
                <c:pt idx="102">
                  <c:v>Jan-18</c:v>
                </c:pt>
                <c:pt idx="103">
                  <c:v>Feb-18</c:v>
                </c:pt>
                <c:pt idx="104">
                  <c:v>Mar-18</c:v>
                </c:pt>
                <c:pt idx="105">
                  <c:v>Apr-18</c:v>
                </c:pt>
                <c:pt idx="106">
                  <c:v>May-18</c:v>
                </c:pt>
                <c:pt idx="107">
                  <c:v>Jun-18</c:v>
                </c:pt>
                <c:pt idx="108">
                  <c:v>Jul-18</c:v>
                </c:pt>
                <c:pt idx="109">
                  <c:v>Aug-18</c:v>
                </c:pt>
                <c:pt idx="110">
                  <c:v>Sep-18</c:v>
                </c:pt>
                <c:pt idx="111">
                  <c:v>Oct-18</c:v>
                </c:pt>
                <c:pt idx="112">
                  <c:v>Nov-18</c:v>
                </c:pt>
                <c:pt idx="113">
                  <c:v>Dec-18</c:v>
                </c:pt>
                <c:pt idx="114">
                  <c:v>Jan-19</c:v>
                </c:pt>
                <c:pt idx="115">
                  <c:v>Feb-19</c:v>
                </c:pt>
                <c:pt idx="116">
                  <c:v>Mar-19</c:v>
                </c:pt>
                <c:pt idx="117">
                  <c:v>Apr-19</c:v>
                </c:pt>
                <c:pt idx="118">
                  <c:v>May-19</c:v>
                </c:pt>
                <c:pt idx="119">
                  <c:v>Jun-19</c:v>
                </c:pt>
                <c:pt idx="120">
                  <c:v>Jul-19</c:v>
                </c:pt>
                <c:pt idx="121">
                  <c:v>Aug-19</c:v>
                </c:pt>
                <c:pt idx="122">
                  <c:v>Sep-19</c:v>
                </c:pt>
                <c:pt idx="123">
                  <c:v>Oct-19</c:v>
                </c:pt>
                <c:pt idx="124">
                  <c:v>Nov-19</c:v>
                </c:pt>
                <c:pt idx="125">
                  <c:v>Dec-19</c:v>
                </c:pt>
                <c:pt idx="126">
                  <c:v>Jan-20</c:v>
                </c:pt>
                <c:pt idx="127">
                  <c:v>Feb-20</c:v>
                </c:pt>
                <c:pt idx="128">
                  <c:v>Mar-20</c:v>
                </c:pt>
                <c:pt idx="129">
                  <c:v>Apr-20</c:v>
                </c:pt>
                <c:pt idx="130">
                  <c:v>May-20</c:v>
                </c:pt>
                <c:pt idx="131">
                  <c:v>Jun-20</c:v>
                </c:pt>
                <c:pt idx="132">
                  <c:v>Jul-20</c:v>
                </c:pt>
                <c:pt idx="133">
                  <c:v>Aug-20</c:v>
                </c:pt>
                <c:pt idx="134">
                  <c:v>Sep-20</c:v>
                </c:pt>
                <c:pt idx="135">
                  <c:v>Oct-20</c:v>
                </c:pt>
                <c:pt idx="136">
                  <c:v>Nov-20</c:v>
                </c:pt>
                <c:pt idx="137">
                  <c:v>Dec-20</c:v>
                </c:pt>
                <c:pt idx="138">
                  <c:v>Jan-21</c:v>
                </c:pt>
                <c:pt idx="139">
                  <c:v>Feb-21</c:v>
                </c:pt>
                <c:pt idx="140">
                  <c:v>Mar-21</c:v>
                </c:pt>
                <c:pt idx="141">
                  <c:v>Apr-21</c:v>
                </c:pt>
                <c:pt idx="142">
                  <c:v>May-21</c:v>
                </c:pt>
                <c:pt idx="143">
                  <c:v>Jun-21</c:v>
                </c:pt>
                <c:pt idx="144">
                  <c:v>Jul-21</c:v>
                </c:pt>
                <c:pt idx="145">
                  <c:v>Aug-21</c:v>
                </c:pt>
                <c:pt idx="146">
                  <c:v>Sep-21</c:v>
                </c:pt>
                <c:pt idx="147">
                  <c:v>Oct-21</c:v>
                </c:pt>
                <c:pt idx="148">
                  <c:v>Nov-21</c:v>
                </c:pt>
                <c:pt idx="149">
                  <c:v>Dec-21</c:v>
                </c:pt>
                <c:pt idx="150">
                  <c:v>Jan-22</c:v>
                </c:pt>
                <c:pt idx="151">
                  <c:v>Feb-22</c:v>
                </c:pt>
                <c:pt idx="152">
                  <c:v>Mar-22</c:v>
                </c:pt>
                <c:pt idx="153">
                  <c:v>Apr-22</c:v>
                </c:pt>
                <c:pt idx="154">
                  <c:v>May-22</c:v>
                </c:pt>
                <c:pt idx="155">
                  <c:v>Jun-22</c:v>
                </c:pt>
                <c:pt idx="156">
                  <c:v>Jul-22</c:v>
                </c:pt>
                <c:pt idx="157">
                  <c:v>Aug-22</c:v>
                </c:pt>
                <c:pt idx="158">
                  <c:v>Sep-22</c:v>
                </c:pt>
                <c:pt idx="159">
                  <c:v>Oct-22</c:v>
                </c:pt>
                <c:pt idx="160">
                  <c:v>Nov-22</c:v>
                </c:pt>
                <c:pt idx="161">
                  <c:v>Dec-22</c:v>
                </c:pt>
                <c:pt idx="162">
                  <c:v>Jan-23</c:v>
                </c:pt>
                <c:pt idx="163">
                  <c:v>Feb-23</c:v>
                </c:pt>
                <c:pt idx="164">
                  <c:v>Mar-23</c:v>
                </c:pt>
                <c:pt idx="165">
                  <c:v>Apr-23</c:v>
                </c:pt>
                <c:pt idx="166">
                  <c:v>May-23</c:v>
                </c:pt>
                <c:pt idx="167">
                  <c:v>Jun-23</c:v>
                </c:pt>
                <c:pt idx="168">
                  <c:v>Jul-23</c:v>
                </c:pt>
                <c:pt idx="169">
                  <c:v>Aug-23</c:v>
                </c:pt>
                <c:pt idx="170">
                  <c:v>Sep-23</c:v>
                </c:pt>
                <c:pt idx="171">
                  <c:v>Oct-23</c:v>
                </c:pt>
                <c:pt idx="172">
                  <c:v>Nov-23</c:v>
                </c:pt>
                <c:pt idx="173">
                  <c:v>Dec-23</c:v>
                </c:pt>
                <c:pt idx="174">
                  <c:v>Jan-24</c:v>
                </c:pt>
                <c:pt idx="175">
                  <c:v>Feb-24</c:v>
                </c:pt>
                <c:pt idx="176">
                  <c:v>Mar-24</c:v>
                </c:pt>
                <c:pt idx="177">
                  <c:v>Apr-24</c:v>
                </c:pt>
                <c:pt idx="178">
                  <c:v>May-24</c:v>
                </c:pt>
                <c:pt idx="179">
                  <c:v>Jun-24</c:v>
                </c:pt>
              </c:strCache>
            </c:strRef>
          </c:cat>
          <c:val>
            <c:numRef>
              <c:f>'Full series'!$H$2:$H$181</c:f>
              <c:numCache>
                <c:formatCode>General</c:formatCode>
                <c:ptCount val="180"/>
                <c:pt idx="0">
                  <c:v>568.92</c:v>
                </c:pt>
                <c:pt idx="1">
                  <c:v>585.66</c:v>
                </c:pt>
                <c:pt idx="2">
                  <c:v>624.1</c:v>
                </c:pt>
                <c:pt idx="3">
                  <c:v>629.62</c:v>
                </c:pt>
                <c:pt idx="4">
                  <c:v>714.74</c:v>
                </c:pt>
                <c:pt idx="5">
                  <c:v>682.97</c:v>
                </c:pt>
                <c:pt idx="6">
                  <c:v>672.42</c:v>
                </c:pt>
                <c:pt idx="7">
                  <c:v>731.18</c:v>
                </c:pt>
                <c:pt idx="8">
                  <c:v>736.4</c:v>
                </c:pt>
                <c:pt idx="9">
                  <c:v>773.08</c:v>
                </c:pt>
                <c:pt idx="10">
                  <c:v>830.87</c:v>
                </c:pt>
                <c:pt idx="11">
                  <c:v>829.61</c:v>
                </c:pt>
                <c:pt idx="12">
                  <c:v>748.88</c:v>
                </c:pt>
                <c:pt idx="13">
                  <c:v>809.46</c:v>
                </c:pt>
                <c:pt idx="14">
                  <c:v>829.79</c:v>
                </c:pt>
                <c:pt idx="15">
                  <c:v>843.04</c:v>
                </c:pt>
                <c:pt idx="16">
                  <c:v>890.86</c:v>
                </c:pt>
                <c:pt idx="17">
                  <c:v>909.53</c:v>
                </c:pt>
                <c:pt idx="18">
                  <c:v>831.19</c:v>
                </c:pt>
                <c:pt idx="19">
                  <c:v>868.68</c:v>
                </c:pt>
                <c:pt idx="20">
                  <c:v>896.85</c:v>
                </c:pt>
                <c:pt idx="21">
                  <c:v>919.74</c:v>
                </c:pt>
                <c:pt idx="22">
                  <c:v>932.63</c:v>
                </c:pt>
                <c:pt idx="23">
                  <c:v>940.59</c:v>
                </c:pt>
                <c:pt idx="24">
                  <c:v>992.08</c:v>
                </c:pt>
                <c:pt idx="25">
                  <c:v>1111.21</c:v>
                </c:pt>
                <c:pt idx="26">
                  <c:v>1041</c:v>
                </c:pt>
                <c:pt idx="27">
                  <c:v>1072.43</c:v>
                </c:pt>
                <c:pt idx="28">
                  <c:v>1109.77</c:v>
                </c:pt>
                <c:pt idx="29">
                  <c:v>992.67</c:v>
                </c:pt>
                <c:pt idx="30">
                  <c:v>1105.62</c:v>
                </c:pt>
                <c:pt idx="31">
                  <c:v>1110.48</c:v>
                </c:pt>
                <c:pt idx="32">
                  <c:v>1039.45</c:v>
                </c:pt>
                <c:pt idx="33">
                  <c:v>1016.15</c:v>
                </c:pt>
                <c:pt idx="34">
                  <c:v>1008.74</c:v>
                </c:pt>
                <c:pt idx="35">
                  <c:v>1019.32</c:v>
                </c:pt>
                <c:pt idx="36">
                  <c:v>1037.42</c:v>
                </c:pt>
                <c:pt idx="37">
                  <c:v>1041.31</c:v>
                </c:pt>
                <c:pt idx="38">
                  <c:v>1099.49</c:v>
                </c:pt>
                <c:pt idx="39">
                  <c:v>1067.97</c:v>
                </c:pt>
                <c:pt idx="40">
                  <c:v>1077.74</c:v>
                </c:pt>
                <c:pt idx="41">
                  <c:v>1027.21</c:v>
                </c:pt>
                <c:pt idx="42">
                  <c:v>1053.04</c:v>
                </c:pt>
                <c:pt idx="43">
                  <c:v>1046.72</c:v>
                </c:pt>
                <c:pt idx="44">
                  <c:v>1053.56</c:v>
                </c:pt>
                <c:pt idx="45">
                  <c:v>946.71</c:v>
                </c:pt>
                <c:pt idx="46">
                  <c:v>919.92</c:v>
                </c:pt>
                <c:pt idx="47">
                  <c:v>783.03</c:v>
                </c:pt>
                <c:pt idx="48">
                  <c:v>867.6</c:v>
                </c:pt>
                <c:pt idx="49">
                  <c:v>901.29</c:v>
                </c:pt>
                <c:pt idx="50">
                  <c:v>831.2</c:v>
                </c:pt>
                <c:pt idx="51">
                  <c:v>824.61</c:v>
                </c:pt>
                <c:pt idx="52">
                  <c:v>767.25</c:v>
                </c:pt>
                <c:pt idx="53">
                  <c:v>726.99</c:v>
                </c:pt>
                <c:pt idx="54">
                  <c:v>759.84</c:v>
                </c:pt>
                <c:pt idx="55">
                  <c:v>793.93</c:v>
                </c:pt>
                <c:pt idx="56">
                  <c:v>776.43</c:v>
                </c:pt>
                <c:pt idx="57">
                  <c:v>764.42</c:v>
                </c:pt>
                <c:pt idx="58">
                  <c:v>746.75</c:v>
                </c:pt>
                <c:pt idx="59">
                  <c:v>771.17</c:v>
                </c:pt>
                <c:pt idx="60">
                  <c:v>761.49</c:v>
                </c:pt>
                <c:pt idx="61">
                  <c:v>779.25</c:v>
                </c:pt>
                <c:pt idx="62">
                  <c:v>750.14</c:v>
                </c:pt>
                <c:pt idx="63">
                  <c:v>729.21</c:v>
                </c:pt>
                <c:pt idx="64">
                  <c:v>754.5</c:v>
                </c:pt>
                <c:pt idx="65">
                  <c:v>769.84</c:v>
                </c:pt>
                <c:pt idx="66">
                  <c:v>838.16</c:v>
                </c:pt>
                <c:pt idx="67">
                  <c:v>787.55</c:v>
                </c:pt>
                <c:pt idx="68">
                  <c:v>802.79</c:v>
                </c:pt>
                <c:pt idx="69">
                  <c:v>768.42</c:v>
                </c:pt>
                <c:pt idx="70">
                  <c:v>778.9</c:v>
                </c:pt>
                <c:pt idx="71">
                  <c:v>743.52</c:v>
                </c:pt>
                <c:pt idx="72">
                  <c:v>701.61</c:v>
                </c:pt>
                <c:pt idx="73">
                  <c:v>738.62</c:v>
                </c:pt>
                <c:pt idx="74">
                  <c:v>734.54</c:v>
                </c:pt>
                <c:pt idx="75">
                  <c:v>742.08</c:v>
                </c:pt>
                <c:pt idx="76">
                  <c:v>705.72</c:v>
                </c:pt>
                <c:pt idx="77">
                  <c:v>716.36</c:v>
                </c:pt>
                <c:pt idx="78">
                  <c:v>780.43</c:v>
                </c:pt>
                <c:pt idx="79">
                  <c:v>888.59</c:v>
                </c:pt>
                <c:pt idx="80">
                  <c:v>860.73</c:v>
                </c:pt>
                <c:pt idx="81">
                  <c:v>878.15</c:v>
                </c:pt>
                <c:pt idx="82">
                  <c:v>827.14</c:v>
                </c:pt>
                <c:pt idx="83">
                  <c:v>983.17</c:v>
                </c:pt>
                <c:pt idx="84">
                  <c:v>1017.37</c:v>
                </c:pt>
                <c:pt idx="85">
                  <c:v>999.35</c:v>
                </c:pt>
                <c:pt idx="86">
                  <c:v>1018.46</c:v>
                </c:pt>
                <c:pt idx="87">
                  <c:v>1046.35</c:v>
                </c:pt>
                <c:pt idx="88">
                  <c:v>946.37</c:v>
                </c:pt>
                <c:pt idx="89">
                  <c:v>942.58</c:v>
                </c:pt>
                <c:pt idx="90">
                  <c:v>966.97</c:v>
                </c:pt>
                <c:pt idx="91">
                  <c:v>1009.5</c:v>
                </c:pt>
                <c:pt idx="92">
                  <c:v>998.62</c:v>
                </c:pt>
                <c:pt idx="93">
                  <c:v>979.73</c:v>
                </c:pt>
                <c:pt idx="94">
                  <c:v>984.22</c:v>
                </c:pt>
                <c:pt idx="95">
                  <c:v>957.28</c:v>
                </c:pt>
                <c:pt idx="96">
                  <c:v>965.49</c:v>
                </c:pt>
                <c:pt idx="97">
                  <c:v>1019.62</c:v>
                </c:pt>
                <c:pt idx="98">
                  <c:v>960.02</c:v>
                </c:pt>
                <c:pt idx="99">
                  <c:v>959.09</c:v>
                </c:pt>
                <c:pt idx="100">
                  <c:v>948.88</c:v>
                </c:pt>
                <c:pt idx="101">
                  <c:v>960.84</c:v>
                </c:pt>
                <c:pt idx="102">
                  <c:v>949.2</c:v>
                </c:pt>
                <c:pt idx="103">
                  <c:v>954.26</c:v>
                </c:pt>
                <c:pt idx="104">
                  <c:v>941.79</c:v>
                </c:pt>
                <c:pt idx="105">
                  <c:v>955.09</c:v>
                </c:pt>
                <c:pt idx="106">
                  <c:v>981.1</c:v>
                </c:pt>
                <c:pt idx="107">
                  <c:v>950.59</c:v>
                </c:pt>
                <c:pt idx="108">
                  <c:v>930.12</c:v>
                </c:pt>
                <c:pt idx="109">
                  <c:v>927.21</c:v>
                </c:pt>
                <c:pt idx="110">
                  <c:v>912.52</c:v>
                </c:pt>
                <c:pt idx="111">
                  <c:v>951.79</c:v>
                </c:pt>
                <c:pt idx="112">
                  <c:v>955.65</c:v>
                </c:pt>
                <c:pt idx="113">
                  <c:v>1005.45</c:v>
                </c:pt>
                <c:pt idx="114">
                  <c:v>1009.38</c:v>
                </c:pt>
                <c:pt idx="115">
                  <c:v>991.87</c:v>
                </c:pt>
                <c:pt idx="116">
                  <c:v>996.68</c:v>
                </c:pt>
                <c:pt idx="117">
                  <c:v>983.78</c:v>
                </c:pt>
                <c:pt idx="118">
                  <c:v>1028.8</c:v>
                </c:pt>
                <c:pt idx="119">
                  <c:v>1108.18</c:v>
                </c:pt>
                <c:pt idx="120">
                  <c:v>1167.45</c:v>
                </c:pt>
                <c:pt idx="121">
                  <c:v>1251.15</c:v>
                </c:pt>
                <c:pt idx="122">
                  <c:v>1206.06</c:v>
                </c:pt>
                <c:pt idx="123">
                  <c:v>1168.57</c:v>
                </c:pt>
                <c:pt idx="124">
                  <c:v>1131.32</c:v>
                </c:pt>
                <c:pt idx="125">
                  <c:v>1157.78</c:v>
                </c:pt>
                <c:pt idx="126">
                  <c:v>1204.63</c:v>
                </c:pt>
                <c:pt idx="127">
                  <c:v>1254.88</c:v>
                </c:pt>
                <c:pt idx="128">
                  <c:v>1296.81</c:v>
                </c:pt>
                <c:pt idx="129">
                  <c:v>1361.69</c:v>
                </c:pt>
                <c:pt idx="130">
                  <c:v>1399.73</c:v>
                </c:pt>
                <c:pt idx="131">
                  <c:v>1436.58</c:v>
                </c:pt>
                <c:pt idx="132">
                  <c:v>1492.54</c:v>
                </c:pt>
                <c:pt idx="133">
                  <c:v>1472.91</c:v>
                </c:pt>
                <c:pt idx="134">
                  <c:v>1467.63</c:v>
                </c:pt>
                <c:pt idx="135">
                  <c:v>1448.12</c:v>
                </c:pt>
                <c:pt idx="136">
                  <c:v>1317.51</c:v>
                </c:pt>
                <c:pt idx="137">
                  <c:v>1382.58</c:v>
                </c:pt>
                <c:pt idx="138">
                  <c:v>1357.78</c:v>
                </c:pt>
                <c:pt idx="139">
                  <c:v>1250.67</c:v>
                </c:pt>
                <c:pt idx="140">
                  <c:v>1226.52</c:v>
                </c:pt>
                <c:pt idx="141">
                  <c:v>1274.65</c:v>
                </c:pt>
                <c:pt idx="142">
                  <c:v>1342.12</c:v>
                </c:pt>
                <c:pt idx="143">
                  <c:v>1274.4</c:v>
                </c:pt>
                <c:pt idx="144">
                  <c:v>1308.52</c:v>
                </c:pt>
                <c:pt idx="145">
                  <c:v>1316.49</c:v>
                </c:pt>
                <c:pt idx="146">
                  <c:v>1293.33</c:v>
                </c:pt>
                <c:pt idx="147">
                  <c:v>1287.23</c:v>
                </c:pt>
                <c:pt idx="148">
                  <c:v>1350.59</c:v>
                </c:pt>
                <c:pt idx="149">
                  <c:v>1347.06</c:v>
                </c:pt>
                <c:pt idx="150">
                  <c:v>1337.1</c:v>
                </c:pt>
                <c:pt idx="151">
                  <c:v>1424.18</c:v>
                </c:pt>
                <c:pt idx="152">
                  <c:v>1479.53</c:v>
                </c:pt>
                <c:pt idx="153">
                  <c:v>1522.35</c:v>
                </c:pt>
                <c:pt idx="154">
                  <c:v>1461.95</c:v>
                </c:pt>
                <c:pt idx="155">
                  <c:v>1493.57</c:v>
                </c:pt>
                <c:pt idx="156">
                  <c:v>1451.64</c:v>
                </c:pt>
                <c:pt idx="157">
                  <c:v>1478.08</c:v>
                </c:pt>
                <c:pt idx="158">
                  <c:v>1502.4</c:v>
                </c:pt>
                <c:pt idx="159">
                  <c:v>1425.43</c:v>
                </c:pt>
                <c:pt idx="160">
                  <c:v>1462.77</c:v>
                </c:pt>
                <c:pt idx="161">
                  <c:v>1505.16</c:v>
                </c:pt>
                <c:pt idx="162">
                  <c:v>1562.01</c:v>
                </c:pt>
                <c:pt idx="163">
                  <c:v>1502.92</c:v>
                </c:pt>
                <c:pt idx="164">
                  <c:v>1598.21</c:v>
                </c:pt>
                <c:pt idx="165">
                  <c:v>1585.25</c:v>
                </c:pt>
                <c:pt idx="166">
                  <c:v>1588.41</c:v>
                </c:pt>
                <c:pt idx="167">
                  <c:v>1505.71</c:v>
                </c:pt>
                <c:pt idx="168">
                  <c:v>1532.57</c:v>
                </c:pt>
                <c:pt idx="169">
                  <c:v>1532.47</c:v>
                </c:pt>
                <c:pt idx="170">
                  <c:v>1531.38</c:v>
                </c:pt>
                <c:pt idx="171">
                  <c:v>1645.05</c:v>
                </c:pt>
                <c:pt idx="172">
                  <c:v>1611.67</c:v>
                </c:pt>
                <c:pt idx="173">
                  <c:v>1622</c:v>
                </c:pt>
                <c:pt idx="174">
                  <c:v>1610.77</c:v>
                </c:pt>
                <c:pt idx="175">
                  <c:v>1615.3</c:v>
                </c:pt>
                <c:pt idx="176">
                  <c:v>1752.88</c:v>
                </c:pt>
                <c:pt idx="177">
                  <c:v>1842.14</c:v>
                </c:pt>
                <c:pt idx="178">
                  <c:v>1840.56</c:v>
                </c:pt>
                <c:pt idx="179">
                  <c:v>1845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544661"/>
        <c:axId val="62182319"/>
      </c:lineChart>
      <c:catAx>
        <c:axId val="36583078"/>
        <c:scaling>
          <c:orientation val="minMax"/>
          <c:max val="45474"/>
          <c:min val="4017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151572031909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9574584"/>
        <c:crossesAt val="0"/>
        <c:auto val="1"/>
        <c:lblAlgn val="ctr"/>
        <c:lblOffset val="100"/>
        <c:noMultiLvlLbl val="0"/>
      </c:catAx>
      <c:valAx>
        <c:axId val="29574584"/>
        <c:scaling>
          <c:orientation val="minMax"/>
          <c:max val="77.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6583078"/>
        <c:crossesAt val="1"/>
        <c:crossBetween val="midCat"/>
        <c:majorUnit val="5"/>
      </c:valAx>
      <c:catAx>
        <c:axId val="5254466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2319"/>
        <c:auto val="1"/>
        <c:lblAlgn val="ctr"/>
        <c:lblOffset val="100"/>
        <c:noMultiLvlLbl val="0"/>
      </c:catAx>
      <c:valAx>
        <c:axId val="62182319"/>
        <c:scaling>
          <c:orientation val="minMax"/>
          <c:max val="1900"/>
          <c:min val="6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52544661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50110389200782"/>
          <c:y val="0.191459408728297"/>
          <c:w val="0.340503374755567"/>
          <c:h val="0.14237447207883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85264618684161"/>
          <c:y val="0.02562525625256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687781877818778"/>
          <c:w val="0.983977796000757"/>
          <c:h val="0.89657646576465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n-21</c:v>
                </c:pt>
                <c:pt idx="1">
                  <c:v>Jul-21</c:v>
                </c:pt>
                <c:pt idx="2">
                  <c:v>Aug-21</c:v>
                </c:pt>
                <c:pt idx="3">
                  <c:v>Sep-21</c:v>
                </c:pt>
                <c:pt idx="4">
                  <c:v>Oct-21</c:v>
                </c:pt>
                <c:pt idx="5">
                  <c:v>Nov-21</c:v>
                </c:pt>
                <c:pt idx="6">
                  <c:v>Dec-21</c:v>
                </c:pt>
                <c:pt idx="7">
                  <c:v>Jan-22</c:v>
                </c:pt>
                <c:pt idx="8">
                  <c:v>Feb-22</c:v>
                </c:pt>
                <c:pt idx="9">
                  <c:v>Mar-22</c:v>
                </c:pt>
                <c:pt idx="10">
                  <c:v>Apr-22</c:v>
                </c:pt>
                <c:pt idx="11">
                  <c:v>May-22</c:v>
                </c:pt>
                <c:pt idx="12">
                  <c:v>Jun-22</c:v>
                </c:pt>
                <c:pt idx="13">
                  <c:v>Jul-22</c:v>
                </c:pt>
                <c:pt idx="14">
                  <c:v>Aug-22</c:v>
                </c:pt>
                <c:pt idx="15">
                  <c:v>Sep-22</c:v>
                </c:pt>
                <c:pt idx="16">
                  <c:v>Oct-22</c:v>
                </c:pt>
                <c:pt idx="17">
                  <c:v>Nov-22</c:v>
                </c:pt>
                <c:pt idx="18">
                  <c:v>Dec-22</c:v>
                </c:pt>
                <c:pt idx="19">
                  <c:v>Jan-23</c:v>
                </c:pt>
                <c:pt idx="20">
                  <c:v>Feb-23</c:v>
                </c:pt>
                <c:pt idx="21">
                  <c:v>Mar-23</c:v>
                </c:pt>
                <c:pt idx="22">
                  <c:v>Apr-23</c:v>
                </c:pt>
                <c:pt idx="23">
                  <c:v>May-23</c:v>
                </c:pt>
                <c:pt idx="24">
                  <c:v>Jun-23</c:v>
                </c:pt>
                <c:pt idx="25">
                  <c:v>Jul-23</c:v>
                </c:pt>
                <c:pt idx="26">
                  <c:v>Aug-23</c:v>
                </c:pt>
                <c:pt idx="27">
                  <c:v>Sep-23</c:v>
                </c:pt>
                <c:pt idx="28">
                  <c:v>Oct-23</c:v>
                </c:pt>
                <c:pt idx="29">
                  <c:v>Nov-23</c:v>
                </c:pt>
                <c:pt idx="30">
                  <c:v>Dec-23</c:v>
                </c:pt>
                <c:pt idx="31">
                  <c:v>Jan-24</c:v>
                </c:pt>
                <c:pt idx="32">
                  <c:v>Feb-24</c:v>
                </c:pt>
                <c:pt idx="33">
                  <c:v>Mar-24</c:v>
                </c:pt>
                <c:pt idx="34">
                  <c:v>Apr-24</c:v>
                </c:pt>
                <c:pt idx="35">
                  <c:v>May-24</c:v>
                </c:pt>
                <c:pt idx="36">
                  <c:v>Jun-24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7.6</c:v>
                </c:pt>
                <c:pt idx="1">
                  <c:v>54.2</c:v>
                </c:pt>
                <c:pt idx="2">
                  <c:v>55.6</c:v>
                </c:pt>
                <c:pt idx="3">
                  <c:v>54.7</c:v>
                </c:pt>
                <c:pt idx="4">
                  <c:v>53.4</c:v>
                </c:pt>
                <c:pt idx="5">
                  <c:v>52.8</c:v>
                </c:pt>
                <c:pt idx="6">
                  <c:v>54.2</c:v>
                </c:pt>
                <c:pt idx="7">
                  <c:v>53.8</c:v>
                </c:pt>
                <c:pt idx="8">
                  <c:v>51.9</c:v>
                </c:pt>
                <c:pt idx="9">
                  <c:v>53.9</c:v>
                </c:pt>
                <c:pt idx="10">
                  <c:v>54.2</c:v>
                </c:pt>
                <c:pt idx="11">
                  <c:v>56.2</c:v>
                </c:pt>
                <c:pt idx="12">
                  <c:v>54.5</c:v>
                </c:pt>
                <c:pt idx="13">
                  <c:v>56.8</c:v>
                </c:pt>
                <c:pt idx="14">
                  <c:v>54</c:v>
                </c:pt>
                <c:pt idx="15">
                  <c:v>55.9</c:v>
                </c:pt>
                <c:pt idx="16">
                  <c:v>56.7</c:v>
                </c:pt>
                <c:pt idx="17">
                  <c:v>53.5</c:v>
                </c:pt>
                <c:pt idx="18">
                  <c:v>53.3</c:v>
                </c:pt>
                <c:pt idx="19">
                  <c:v>50.6</c:v>
                </c:pt>
                <c:pt idx="20">
                  <c:v>54.5</c:v>
                </c:pt>
                <c:pt idx="21">
                  <c:v>51.9</c:v>
                </c:pt>
                <c:pt idx="22">
                  <c:v>53.9</c:v>
                </c:pt>
                <c:pt idx="23">
                  <c:v>54.4</c:v>
                </c:pt>
                <c:pt idx="24">
                  <c:v>56.2</c:v>
                </c:pt>
                <c:pt idx="25">
                  <c:v>54.1</c:v>
                </c:pt>
                <c:pt idx="26">
                  <c:v>54.2</c:v>
                </c:pt>
                <c:pt idx="27">
                  <c:v>52.2</c:v>
                </c:pt>
                <c:pt idx="28">
                  <c:v>50.8</c:v>
                </c:pt>
                <c:pt idx="29">
                  <c:v>51.9</c:v>
                </c:pt>
                <c:pt idx="30">
                  <c:v>51.4</c:v>
                </c:pt>
                <c:pt idx="31">
                  <c:v>52.4</c:v>
                </c:pt>
                <c:pt idx="32">
                  <c:v>51.5</c:v>
                </c:pt>
                <c:pt idx="33">
                  <c:v>47.5</c:v>
                </c:pt>
                <c:pt idx="34">
                  <c:v>51.6</c:v>
                </c:pt>
                <c:pt idx="35">
                  <c:v>54.4</c:v>
                </c:pt>
                <c:pt idx="36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26153"/>
        <c:axId val="27098444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n-21</c:v>
                </c:pt>
                <c:pt idx="1">
                  <c:v>Jul-21</c:v>
                </c:pt>
                <c:pt idx="2">
                  <c:v>Aug-21</c:v>
                </c:pt>
                <c:pt idx="3">
                  <c:v>Sep-21</c:v>
                </c:pt>
                <c:pt idx="4">
                  <c:v>Oct-21</c:v>
                </c:pt>
                <c:pt idx="5">
                  <c:v>Nov-21</c:v>
                </c:pt>
                <c:pt idx="6">
                  <c:v>Dec-21</c:v>
                </c:pt>
                <c:pt idx="7">
                  <c:v>Jan-22</c:v>
                </c:pt>
                <c:pt idx="8">
                  <c:v>Feb-22</c:v>
                </c:pt>
                <c:pt idx="9">
                  <c:v>Mar-22</c:v>
                </c:pt>
                <c:pt idx="10">
                  <c:v>Apr-22</c:v>
                </c:pt>
                <c:pt idx="11">
                  <c:v>May-22</c:v>
                </c:pt>
                <c:pt idx="12">
                  <c:v>Jun-22</c:v>
                </c:pt>
                <c:pt idx="13">
                  <c:v>Jul-22</c:v>
                </c:pt>
                <c:pt idx="14">
                  <c:v>Aug-22</c:v>
                </c:pt>
                <c:pt idx="15">
                  <c:v>Sep-22</c:v>
                </c:pt>
                <c:pt idx="16">
                  <c:v>Oct-22</c:v>
                </c:pt>
                <c:pt idx="17">
                  <c:v>Nov-22</c:v>
                </c:pt>
                <c:pt idx="18">
                  <c:v>Dec-22</c:v>
                </c:pt>
                <c:pt idx="19">
                  <c:v>Jan-23</c:v>
                </c:pt>
                <c:pt idx="20">
                  <c:v>Feb-23</c:v>
                </c:pt>
                <c:pt idx="21">
                  <c:v>Mar-23</c:v>
                </c:pt>
                <c:pt idx="22">
                  <c:v>Apr-23</c:v>
                </c:pt>
                <c:pt idx="23">
                  <c:v>May-23</c:v>
                </c:pt>
                <c:pt idx="24">
                  <c:v>Jun-23</c:v>
                </c:pt>
                <c:pt idx="25">
                  <c:v>Jul-23</c:v>
                </c:pt>
                <c:pt idx="26">
                  <c:v>Aug-23</c:v>
                </c:pt>
                <c:pt idx="27">
                  <c:v>Sep-23</c:v>
                </c:pt>
                <c:pt idx="28">
                  <c:v>Oct-23</c:v>
                </c:pt>
                <c:pt idx="29">
                  <c:v>Nov-23</c:v>
                </c:pt>
                <c:pt idx="30">
                  <c:v>Dec-23</c:v>
                </c:pt>
                <c:pt idx="31">
                  <c:v>Jan-24</c:v>
                </c:pt>
                <c:pt idx="32">
                  <c:v>Feb-24</c:v>
                </c:pt>
                <c:pt idx="33">
                  <c:v>Mar-24</c:v>
                </c:pt>
                <c:pt idx="34">
                  <c:v>Apr-24</c:v>
                </c:pt>
                <c:pt idx="35">
                  <c:v>May-24</c:v>
                </c:pt>
                <c:pt idx="36">
                  <c:v>Jun-24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521.636</c:v>
                </c:pt>
                <c:pt idx="1">
                  <c:v>1528.063</c:v>
                </c:pt>
                <c:pt idx="2">
                  <c:v>1515.736</c:v>
                </c:pt>
                <c:pt idx="3">
                  <c:v>1509.917</c:v>
                </c:pt>
                <c:pt idx="4">
                  <c:v>1531.518</c:v>
                </c:pt>
                <c:pt idx="5">
                  <c:v>1595.24</c:v>
                </c:pt>
                <c:pt idx="6">
                  <c:v>1580.75</c:v>
                </c:pt>
                <c:pt idx="7">
                  <c:v>1605.18</c:v>
                </c:pt>
                <c:pt idx="8">
                  <c:v>1637.07</c:v>
                </c:pt>
                <c:pt idx="9">
                  <c:v>1767.2</c:v>
                </c:pt>
                <c:pt idx="10">
                  <c:v>1789.74</c:v>
                </c:pt>
                <c:pt idx="11">
                  <c:v>1746.83</c:v>
                </c:pt>
                <c:pt idx="12">
                  <c:v>1738.13</c:v>
                </c:pt>
                <c:pt idx="13">
                  <c:v>1706.47</c:v>
                </c:pt>
                <c:pt idx="14">
                  <c:v>1741.9</c:v>
                </c:pt>
                <c:pt idx="15">
                  <c:v>1702.28</c:v>
                </c:pt>
                <c:pt idx="16">
                  <c:v>1693.58</c:v>
                </c:pt>
                <c:pt idx="17">
                  <c:v>1691.16</c:v>
                </c:pt>
                <c:pt idx="18">
                  <c:v>1697.16</c:v>
                </c:pt>
                <c:pt idx="19">
                  <c:v>1761.29</c:v>
                </c:pt>
                <c:pt idx="20">
                  <c:v>1732.38</c:v>
                </c:pt>
                <c:pt idx="21">
                  <c:v>1785.52</c:v>
                </c:pt>
                <c:pt idx="22">
                  <c:v>1822.54</c:v>
                </c:pt>
                <c:pt idx="23">
                  <c:v>1833.33</c:v>
                </c:pt>
                <c:pt idx="24">
                  <c:v>1791.72</c:v>
                </c:pt>
                <c:pt idx="25">
                  <c:v>1762.67</c:v>
                </c:pt>
                <c:pt idx="26">
                  <c:v>1758.95</c:v>
                </c:pt>
                <c:pt idx="27">
                  <c:v>1794.99</c:v>
                </c:pt>
                <c:pt idx="28">
                  <c:v>1811.88</c:v>
                </c:pt>
                <c:pt idx="29">
                  <c:v>1835.89</c:v>
                </c:pt>
                <c:pt idx="30">
                  <c:v>1863.28</c:v>
                </c:pt>
                <c:pt idx="31">
                  <c:v>1865.4</c:v>
                </c:pt>
                <c:pt idx="32">
                  <c:v>1875.46</c:v>
                </c:pt>
                <c:pt idx="33">
                  <c:v>1984.95</c:v>
                </c:pt>
                <c:pt idx="34">
                  <c:v>2178.32</c:v>
                </c:pt>
                <c:pt idx="35">
                  <c:v>2175.65</c:v>
                </c:pt>
                <c:pt idx="36">
                  <c:v>2161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013746"/>
        <c:axId val="79453957"/>
      </c:lineChart>
      <c:catAx>
        <c:axId val="78726153"/>
        <c:scaling>
          <c:orientation val="minMax"/>
          <c:max val="45474"/>
          <c:min val="4434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0733907339073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27098444"/>
        <c:crossesAt val="0"/>
        <c:auto val="1"/>
        <c:lblAlgn val="ctr"/>
        <c:lblOffset val="100"/>
        <c:noMultiLvlLbl val="0"/>
      </c:catAx>
      <c:valAx>
        <c:axId val="27098444"/>
        <c:scaling>
          <c:orientation val="minMax"/>
          <c:max val="60"/>
          <c:min val="4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8726153"/>
        <c:crossesAt val="1"/>
        <c:crossBetween val="midCat"/>
        <c:majorUnit val="2"/>
        <c:minorUnit val="1"/>
      </c:valAx>
      <c:catAx>
        <c:axId val="3901374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53957"/>
        <c:auto val="1"/>
        <c:lblAlgn val="ctr"/>
        <c:lblOffset val="100"/>
        <c:noMultiLvlLbl val="0"/>
      </c:catAx>
      <c:valAx>
        <c:axId val="79453957"/>
        <c:scaling>
          <c:orientation val="minMax"/>
          <c:max val="2200"/>
          <c:min val="14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39013746"/>
        <c:crosses val="max"/>
        <c:crossBetween val="midCat"/>
        <c:majorUnit val="100"/>
        <c:minorUnit val="1.58730158730159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30997287579638"/>
          <c:y val="0.734624846248463"/>
          <c:w val="0.578565571185265"/>
          <c:h val="0.090405904059040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Arial"/>
              </a:defRPr>
            </a:pPr>
            <a:r>
              <a:rPr b="0" sz="1200" spc="-1" strike="noStrike">
                <a:solidFill>
                  <a:srgbClr val="333333"/>
                </a:solidFill>
                <a:latin typeface="Arial"/>
              </a:rPr>
              <a:t>Gold Investor Index vs. End-Month Euro Price</a:t>
            </a:r>
          </a:p>
        </c:rich>
      </c:tx>
      <c:layout>
        <c:manualLayout>
          <c:xMode val="edge"/>
          <c:yMode val="edge"/>
          <c:x val="0.185327698227465"/>
          <c:y val="0.02563051055977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713745032486"/>
          <c:y val="0.0583350420340373"/>
          <c:w val="0.98202233015833"/>
          <c:h val="0.90793520606930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n-21</c:v>
                </c:pt>
                <c:pt idx="1">
                  <c:v>Jul-21</c:v>
                </c:pt>
                <c:pt idx="2">
                  <c:v>Aug-21</c:v>
                </c:pt>
                <c:pt idx="3">
                  <c:v>Sep-21</c:v>
                </c:pt>
                <c:pt idx="4">
                  <c:v>Oct-21</c:v>
                </c:pt>
                <c:pt idx="5">
                  <c:v>Nov-21</c:v>
                </c:pt>
                <c:pt idx="6">
                  <c:v>Dec-21</c:v>
                </c:pt>
                <c:pt idx="7">
                  <c:v>Jan-22</c:v>
                </c:pt>
                <c:pt idx="8">
                  <c:v>Feb-22</c:v>
                </c:pt>
                <c:pt idx="9">
                  <c:v>Mar-22</c:v>
                </c:pt>
                <c:pt idx="10">
                  <c:v>Apr-22</c:v>
                </c:pt>
                <c:pt idx="11">
                  <c:v>May-22</c:v>
                </c:pt>
                <c:pt idx="12">
                  <c:v>Jun-22</c:v>
                </c:pt>
                <c:pt idx="13">
                  <c:v>Jul-22</c:v>
                </c:pt>
                <c:pt idx="14">
                  <c:v>Aug-22</c:v>
                </c:pt>
                <c:pt idx="15">
                  <c:v>Sep-22</c:v>
                </c:pt>
                <c:pt idx="16">
                  <c:v>Oct-22</c:v>
                </c:pt>
                <c:pt idx="17">
                  <c:v>Nov-22</c:v>
                </c:pt>
                <c:pt idx="18">
                  <c:v>Dec-22</c:v>
                </c:pt>
                <c:pt idx="19">
                  <c:v>Jan-23</c:v>
                </c:pt>
                <c:pt idx="20">
                  <c:v>Feb-23</c:v>
                </c:pt>
                <c:pt idx="21">
                  <c:v>Mar-23</c:v>
                </c:pt>
                <c:pt idx="22">
                  <c:v>Apr-23</c:v>
                </c:pt>
                <c:pt idx="23">
                  <c:v>May-23</c:v>
                </c:pt>
                <c:pt idx="24">
                  <c:v>Jun-23</c:v>
                </c:pt>
                <c:pt idx="25">
                  <c:v>Jul-23</c:v>
                </c:pt>
                <c:pt idx="26">
                  <c:v>Aug-23</c:v>
                </c:pt>
                <c:pt idx="27">
                  <c:v>Sep-23</c:v>
                </c:pt>
                <c:pt idx="28">
                  <c:v>Oct-23</c:v>
                </c:pt>
                <c:pt idx="29">
                  <c:v>Nov-23</c:v>
                </c:pt>
                <c:pt idx="30">
                  <c:v>Dec-23</c:v>
                </c:pt>
                <c:pt idx="31">
                  <c:v>Jan-24</c:v>
                </c:pt>
                <c:pt idx="32">
                  <c:v>Feb-24</c:v>
                </c:pt>
                <c:pt idx="33">
                  <c:v>Mar-24</c:v>
                </c:pt>
                <c:pt idx="34">
                  <c:v>Apr-24</c:v>
                </c:pt>
                <c:pt idx="35">
                  <c:v>May-24</c:v>
                </c:pt>
                <c:pt idx="36">
                  <c:v>Jun-24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7.6</c:v>
                </c:pt>
                <c:pt idx="1">
                  <c:v>54.2</c:v>
                </c:pt>
                <c:pt idx="2">
                  <c:v>55.6</c:v>
                </c:pt>
                <c:pt idx="3">
                  <c:v>54.7</c:v>
                </c:pt>
                <c:pt idx="4">
                  <c:v>53.4</c:v>
                </c:pt>
                <c:pt idx="5">
                  <c:v>52.8</c:v>
                </c:pt>
                <c:pt idx="6">
                  <c:v>54.2</c:v>
                </c:pt>
                <c:pt idx="7">
                  <c:v>53.8</c:v>
                </c:pt>
                <c:pt idx="8">
                  <c:v>51.9</c:v>
                </c:pt>
                <c:pt idx="9">
                  <c:v>53.9</c:v>
                </c:pt>
                <c:pt idx="10">
                  <c:v>54.2</c:v>
                </c:pt>
                <c:pt idx="11">
                  <c:v>56.2</c:v>
                </c:pt>
                <c:pt idx="12">
                  <c:v>54.5</c:v>
                </c:pt>
                <c:pt idx="13">
                  <c:v>56.8</c:v>
                </c:pt>
                <c:pt idx="14">
                  <c:v>54</c:v>
                </c:pt>
                <c:pt idx="15">
                  <c:v>55.9</c:v>
                </c:pt>
                <c:pt idx="16">
                  <c:v>56.7</c:v>
                </c:pt>
                <c:pt idx="17">
                  <c:v>53.5</c:v>
                </c:pt>
                <c:pt idx="18">
                  <c:v>53.3</c:v>
                </c:pt>
                <c:pt idx="19">
                  <c:v>50.6</c:v>
                </c:pt>
                <c:pt idx="20">
                  <c:v>54.5</c:v>
                </c:pt>
                <c:pt idx="21">
                  <c:v>51.9</c:v>
                </c:pt>
                <c:pt idx="22">
                  <c:v>53.9</c:v>
                </c:pt>
                <c:pt idx="23">
                  <c:v>54.4</c:v>
                </c:pt>
                <c:pt idx="24">
                  <c:v>56.2</c:v>
                </c:pt>
                <c:pt idx="25">
                  <c:v>54.1</c:v>
                </c:pt>
                <c:pt idx="26">
                  <c:v>54.2</c:v>
                </c:pt>
                <c:pt idx="27">
                  <c:v>52.2</c:v>
                </c:pt>
                <c:pt idx="28">
                  <c:v>50.8</c:v>
                </c:pt>
                <c:pt idx="29">
                  <c:v>51.9</c:v>
                </c:pt>
                <c:pt idx="30">
                  <c:v>51.4</c:v>
                </c:pt>
                <c:pt idx="31">
                  <c:v>52.4</c:v>
                </c:pt>
                <c:pt idx="32">
                  <c:v>51.5</c:v>
                </c:pt>
                <c:pt idx="33">
                  <c:v>47.5</c:v>
                </c:pt>
                <c:pt idx="34">
                  <c:v>51.6</c:v>
                </c:pt>
                <c:pt idx="35">
                  <c:v>54.4</c:v>
                </c:pt>
                <c:pt idx="36">
                  <c:v>5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314216"/>
        <c:axId val="7764446"/>
      </c:lineChart>
      <c:lineChart>
        <c:grouping val="standard"/>
        <c:varyColors val="0"/>
        <c:ser>
          <c:idx val="1"/>
          <c:order val="1"/>
          <c:tx>
            <c:strRef>
              <c:f>"End-month gold price (€/oz)"</c:f>
              <c:strCache>
                <c:ptCount val="1"/>
                <c:pt idx="0">
                  <c:v>End-month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Jun-21</c:v>
                </c:pt>
                <c:pt idx="1">
                  <c:v>Jul-21</c:v>
                </c:pt>
                <c:pt idx="2">
                  <c:v>Aug-21</c:v>
                </c:pt>
                <c:pt idx="3">
                  <c:v>Sep-21</c:v>
                </c:pt>
                <c:pt idx="4">
                  <c:v>Oct-21</c:v>
                </c:pt>
                <c:pt idx="5">
                  <c:v>Nov-21</c:v>
                </c:pt>
                <c:pt idx="6">
                  <c:v>Dec-21</c:v>
                </c:pt>
                <c:pt idx="7">
                  <c:v>Jan-22</c:v>
                </c:pt>
                <c:pt idx="8">
                  <c:v>Feb-22</c:v>
                </c:pt>
                <c:pt idx="9">
                  <c:v>Mar-22</c:v>
                </c:pt>
                <c:pt idx="10">
                  <c:v>Apr-22</c:v>
                </c:pt>
                <c:pt idx="11">
                  <c:v>May-22</c:v>
                </c:pt>
                <c:pt idx="12">
                  <c:v>Jun-22</c:v>
                </c:pt>
                <c:pt idx="13">
                  <c:v>Jul-22</c:v>
                </c:pt>
                <c:pt idx="14">
                  <c:v>Aug-22</c:v>
                </c:pt>
                <c:pt idx="15">
                  <c:v>Sep-22</c:v>
                </c:pt>
                <c:pt idx="16">
                  <c:v>Oct-22</c:v>
                </c:pt>
                <c:pt idx="17">
                  <c:v>Nov-22</c:v>
                </c:pt>
                <c:pt idx="18">
                  <c:v>Dec-22</c:v>
                </c:pt>
                <c:pt idx="19">
                  <c:v>Jan-23</c:v>
                </c:pt>
                <c:pt idx="20">
                  <c:v>Feb-23</c:v>
                </c:pt>
                <c:pt idx="21">
                  <c:v>Mar-23</c:v>
                </c:pt>
                <c:pt idx="22">
                  <c:v>Apr-23</c:v>
                </c:pt>
                <c:pt idx="23">
                  <c:v>May-23</c:v>
                </c:pt>
                <c:pt idx="24">
                  <c:v>Jun-23</c:v>
                </c:pt>
                <c:pt idx="25">
                  <c:v>Jul-23</c:v>
                </c:pt>
                <c:pt idx="26">
                  <c:v>Aug-23</c:v>
                </c:pt>
                <c:pt idx="27">
                  <c:v>Sep-23</c:v>
                </c:pt>
                <c:pt idx="28">
                  <c:v>Oct-23</c:v>
                </c:pt>
                <c:pt idx="29">
                  <c:v>Nov-23</c:v>
                </c:pt>
                <c:pt idx="30">
                  <c:v>Dec-23</c:v>
                </c:pt>
                <c:pt idx="31">
                  <c:v>Jan-24</c:v>
                </c:pt>
                <c:pt idx="32">
                  <c:v>Feb-24</c:v>
                </c:pt>
                <c:pt idx="33">
                  <c:v>Mar-24</c:v>
                </c:pt>
                <c:pt idx="34">
                  <c:v>Apr-24</c:v>
                </c:pt>
                <c:pt idx="35">
                  <c:v>May-24</c:v>
                </c:pt>
                <c:pt idx="36">
                  <c:v>Jun-24</c:v>
                </c:pt>
              </c:strCache>
            </c:strRef>
          </c:cat>
          <c:val>
            <c:numRef>
              <c:f>'3 yrs'!$G$17:$G$53</c:f>
              <c:numCache>
                <c:formatCode>General</c:formatCode>
                <c:ptCount val="37"/>
                <c:pt idx="0">
                  <c:v>1485.45</c:v>
                </c:pt>
                <c:pt idx="1">
                  <c:v>1536.92</c:v>
                </c:pt>
                <c:pt idx="2">
                  <c:v>1534.82</c:v>
                </c:pt>
                <c:pt idx="3">
                  <c:v>1505.08</c:v>
                </c:pt>
                <c:pt idx="4">
                  <c:v>1524.12</c:v>
                </c:pt>
                <c:pt idx="5">
                  <c:v>1587.33</c:v>
                </c:pt>
                <c:pt idx="6">
                  <c:v>1606.06</c:v>
                </c:pt>
                <c:pt idx="7">
                  <c:v>1604.77</c:v>
                </c:pt>
                <c:pt idx="8">
                  <c:v>1701.29</c:v>
                </c:pt>
                <c:pt idx="9">
                  <c:v>1751.63</c:v>
                </c:pt>
                <c:pt idx="10">
                  <c:v>1814.59</c:v>
                </c:pt>
                <c:pt idx="11">
                  <c:v>1718.82</c:v>
                </c:pt>
                <c:pt idx="12">
                  <c:v>1744.87</c:v>
                </c:pt>
                <c:pt idx="13">
                  <c:v>1725.7</c:v>
                </c:pt>
                <c:pt idx="14">
                  <c:v>1715.21</c:v>
                </c:pt>
                <c:pt idx="15">
                  <c:v>1710.53</c:v>
                </c:pt>
                <c:pt idx="16">
                  <c:v>1656.84</c:v>
                </c:pt>
                <c:pt idx="17">
                  <c:v>1689.67</c:v>
                </c:pt>
                <c:pt idx="18">
                  <c:v>1699.08</c:v>
                </c:pt>
                <c:pt idx="19">
                  <c:v>1772.87</c:v>
                </c:pt>
                <c:pt idx="20">
                  <c:v>1714.94</c:v>
                </c:pt>
                <c:pt idx="21">
                  <c:v>1818.16</c:v>
                </c:pt>
                <c:pt idx="22">
                  <c:v>1803.33</c:v>
                </c:pt>
                <c:pt idx="23">
                  <c:v>1841.23</c:v>
                </c:pt>
                <c:pt idx="24">
                  <c:v>1751.81</c:v>
                </c:pt>
                <c:pt idx="25">
                  <c:v>1785.01</c:v>
                </c:pt>
                <c:pt idx="26">
                  <c:v>1789.83</c:v>
                </c:pt>
                <c:pt idx="27">
                  <c:v>1768.18</c:v>
                </c:pt>
                <c:pt idx="28">
                  <c:v>1883.48</c:v>
                </c:pt>
                <c:pt idx="29">
                  <c:v>1865.49</c:v>
                </c:pt>
                <c:pt idx="30">
                  <c:v>1865</c:v>
                </c:pt>
                <c:pt idx="31">
                  <c:v>1886.73</c:v>
                </c:pt>
                <c:pt idx="32">
                  <c:v>1886.66</c:v>
                </c:pt>
                <c:pt idx="33">
                  <c:v>2050.71</c:v>
                </c:pt>
                <c:pt idx="34">
                  <c:v>2154.05</c:v>
                </c:pt>
                <c:pt idx="35">
                  <c:v>2160.39</c:v>
                </c:pt>
                <c:pt idx="36">
                  <c:v>2178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146441"/>
        <c:axId val="6648613"/>
      </c:lineChart>
      <c:catAx>
        <c:axId val="62314216"/>
        <c:scaling>
          <c:orientation val="minMax"/>
          <c:max val="45474"/>
          <c:min val="4434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333333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333333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700056771588974"/>
              <c:y val="0.90732007381587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7764446"/>
        <c:crossesAt val="0"/>
        <c:auto val="1"/>
        <c:lblAlgn val="ctr"/>
        <c:lblOffset val="100"/>
        <c:noMultiLvlLbl val="0"/>
      </c:catAx>
      <c:valAx>
        <c:axId val="7764446"/>
        <c:scaling>
          <c:orientation val="minMax"/>
          <c:min val="4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2314216"/>
        <c:crossesAt val="1"/>
        <c:crossBetween val="midCat"/>
        <c:majorUnit val="2"/>
        <c:minorUnit val="1"/>
      </c:valAx>
      <c:catAx>
        <c:axId val="6114644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8613"/>
        <c:auto val="1"/>
        <c:lblAlgn val="ctr"/>
        <c:lblOffset val="100"/>
        <c:noMultiLvlLbl val="0"/>
      </c:catAx>
      <c:valAx>
        <c:axId val="6648613"/>
        <c:scaling>
          <c:orientation val="minMax"/>
          <c:max val="2200"/>
          <c:min val="14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Arial"/>
              </a:defRPr>
            </a:pPr>
          </a:p>
        </c:txPr>
        <c:crossAx val="61146441"/>
        <c:crosses val="max"/>
        <c:crossBetween val="midCat"/>
        <c:majorUnit val="100"/>
        <c:minorUnit val="1.58730158730159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53497760676213"/>
          <c:y val="0.657063768710273"/>
          <c:w val="0.349397590361446"/>
          <c:h val="0.15193766659831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</xdr:row>
      <xdr:rowOff>145800</xdr:rowOff>
    </xdr:from>
    <xdr:to>
      <xdr:col>10</xdr:col>
      <xdr:colOff>59760</xdr:colOff>
      <xdr:row>20</xdr:row>
      <xdr:rowOff>158760</xdr:rowOff>
    </xdr:to>
    <xdr:graphicFrame>
      <xdr:nvGraphicFramePr>
        <xdr:cNvPr id="0" name="Chart 1"/>
        <xdr:cNvGraphicFramePr/>
      </xdr:nvGraphicFramePr>
      <xdr:xfrm>
        <a:off x="671400" y="330120"/>
        <a:ext cx="5706720" cy="35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2000</xdr:colOff>
      <xdr:row>21</xdr:row>
      <xdr:rowOff>63360</xdr:rowOff>
    </xdr:from>
    <xdr:to>
      <xdr:col>10</xdr:col>
      <xdr:colOff>360</xdr:colOff>
      <xdr:row>41</xdr:row>
      <xdr:rowOff>12960</xdr:rowOff>
    </xdr:to>
    <xdr:graphicFrame>
      <xdr:nvGraphicFramePr>
        <xdr:cNvPr id="1" name="Chart 1"/>
        <xdr:cNvGraphicFramePr/>
      </xdr:nvGraphicFramePr>
      <xdr:xfrm>
        <a:off x="612000" y="3930480"/>
        <a:ext cx="5706720" cy="36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22</xdr:row>
      <xdr:rowOff>0</xdr:rowOff>
    </xdr:from>
    <xdr:to>
      <xdr:col>20</xdr:col>
      <xdr:colOff>20520</xdr:colOff>
      <xdr:row>41</xdr:row>
      <xdr:rowOff>6480</xdr:rowOff>
    </xdr:to>
    <xdr:graphicFrame>
      <xdr:nvGraphicFramePr>
        <xdr:cNvPr id="2" name="Chart 1"/>
        <xdr:cNvGraphicFramePr/>
      </xdr:nvGraphicFramePr>
      <xdr:xfrm>
        <a:off x="6950160" y="4051440"/>
        <a:ext cx="5706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26280</xdr:colOff>
      <xdr:row>1</xdr:row>
      <xdr:rowOff>132840</xdr:rowOff>
    </xdr:from>
    <xdr:to>
      <xdr:col>20</xdr:col>
      <xdr:colOff>47160</xdr:colOff>
      <xdr:row>22</xdr:row>
      <xdr:rowOff>183960</xdr:rowOff>
    </xdr:to>
    <xdr:graphicFrame>
      <xdr:nvGraphicFramePr>
        <xdr:cNvPr id="3" name="Chart 1"/>
        <xdr:cNvGraphicFramePr/>
      </xdr:nvGraphicFramePr>
      <xdr:xfrm>
        <a:off x="6976440" y="317160"/>
        <a:ext cx="5707080" cy="391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0</xdr:row>
      <xdr:rowOff>177840</xdr:rowOff>
    </xdr:from>
    <xdr:to>
      <xdr:col>10</xdr:col>
      <xdr:colOff>27000</xdr:colOff>
      <xdr:row>19</xdr:row>
      <xdr:rowOff>177840</xdr:rowOff>
    </xdr:to>
    <xdr:graphicFrame>
      <xdr:nvGraphicFramePr>
        <xdr:cNvPr id="4" name="Chart 1"/>
        <xdr:cNvGraphicFramePr/>
      </xdr:nvGraphicFramePr>
      <xdr:xfrm>
        <a:off x="638640" y="177840"/>
        <a:ext cx="5706720" cy="34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600</xdr:colOff>
      <xdr:row>22</xdr:row>
      <xdr:rowOff>12960</xdr:rowOff>
    </xdr:from>
    <xdr:to>
      <xdr:col>10</xdr:col>
      <xdr:colOff>59760</xdr:colOff>
      <xdr:row>41</xdr:row>
      <xdr:rowOff>12960</xdr:rowOff>
    </xdr:to>
    <xdr:graphicFrame>
      <xdr:nvGraphicFramePr>
        <xdr:cNvPr id="5" name="Chart 1"/>
        <xdr:cNvGraphicFramePr/>
      </xdr:nvGraphicFramePr>
      <xdr:xfrm>
        <a:off x="671400" y="4064400"/>
        <a:ext cx="5706720" cy="349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1</xdr:row>
      <xdr:rowOff>0</xdr:rowOff>
    </xdr:from>
    <xdr:to>
      <xdr:col>20</xdr:col>
      <xdr:colOff>20520</xdr:colOff>
      <xdr:row>21</xdr:row>
      <xdr:rowOff>152640</xdr:rowOff>
    </xdr:to>
    <xdr:graphicFrame>
      <xdr:nvGraphicFramePr>
        <xdr:cNvPr id="6" name="Chart 1"/>
        <xdr:cNvGraphicFramePr/>
      </xdr:nvGraphicFramePr>
      <xdr:xfrm>
        <a:off x="6950160" y="184320"/>
        <a:ext cx="570672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0</xdr:row>
      <xdr:rowOff>12960</xdr:rowOff>
    </xdr:to>
    <xdr:graphicFrame>
      <xdr:nvGraphicFramePr>
        <xdr:cNvPr id="7" name="Chart 1"/>
        <xdr:cNvGraphicFramePr/>
      </xdr:nvGraphicFramePr>
      <xdr:xfrm>
        <a:off x="631800" y="184320"/>
        <a:ext cx="5706720" cy="351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40</xdr:colOff>
      <xdr:row>21</xdr:row>
      <xdr:rowOff>6480</xdr:rowOff>
    </xdr:from>
    <xdr:to>
      <xdr:col>10</xdr:col>
      <xdr:colOff>46800</xdr:colOff>
      <xdr:row>40</xdr:row>
      <xdr:rowOff>18720</xdr:rowOff>
    </xdr:to>
    <xdr:graphicFrame>
      <xdr:nvGraphicFramePr>
        <xdr:cNvPr id="8" name="Chart 1"/>
        <xdr:cNvGraphicFramePr/>
      </xdr:nvGraphicFramePr>
      <xdr:xfrm>
        <a:off x="658440" y="3873600"/>
        <a:ext cx="5706720" cy="351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1</xdr:row>
      <xdr:rowOff>0</xdr:rowOff>
    </xdr:from>
    <xdr:to>
      <xdr:col>20</xdr:col>
      <xdr:colOff>20520</xdr:colOff>
      <xdr:row>20</xdr:row>
      <xdr:rowOff>183960</xdr:rowOff>
    </xdr:to>
    <xdr:graphicFrame>
      <xdr:nvGraphicFramePr>
        <xdr:cNvPr id="9" name="Chart 1"/>
        <xdr:cNvGraphicFramePr/>
      </xdr:nvGraphicFramePr>
      <xdr:xfrm>
        <a:off x="6950160" y="184320"/>
        <a:ext cx="5706720" cy="368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41" activePane="bottomLeft" state="frozen"/>
      <selection pane="topLeft" activeCell="A1" activeCellId="0" sqref="A1"/>
      <selection pane="bottomLeft" activeCell="B41" activeCellId="0" sqref="B41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3"/>
    <col collapsed="false" customWidth="true" hidden="false" outlineLevel="0" max="4" min="4" style="0" width="18.26"/>
    <col collapsed="false" customWidth="true" hidden="false" outlineLevel="0" max="5" min="5" style="0" width="17.81"/>
    <col collapsed="false" customWidth="true" hidden="false" outlineLevel="0" max="7" min="6" style="0" width="19.26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4.5" hidden="false" customHeight="false" outlineLevel="0" collapsed="false">
      <c r="A2" s="3"/>
      <c r="B2" s="3"/>
      <c r="C2" s="3"/>
      <c r="D2" s="4"/>
      <c r="E2" s="5"/>
    </row>
    <row r="3" customFormat="false" ht="14.5" hidden="false" customHeight="false" outlineLevel="0" collapsed="false">
      <c r="A3" s="3"/>
      <c r="B3" s="3"/>
      <c r="C3" s="3"/>
      <c r="D3" s="4"/>
      <c r="E3" s="5"/>
    </row>
    <row r="4" customFormat="false" ht="14.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4.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4.5" hidden="false" customHeight="false" outlineLevel="0" collapsed="false">
      <c r="A7" s="3"/>
      <c r="B7" s="3"/>
      <c r="C7" s="3"/>
      <c r="D7" s="4"/>
      <c r="E7" s="7"/>
    </row>
    <row r="8" customFormat="false" ht="14.5" hidden="false" customHeight="false" outlineLevel="0" collapsed="false">
      <c r="A8" s="3"/>
      <c r="B8" s="3"/>
      <c r="C8" s="3"/>
      <c r="D8" s="4"/>
      <c r="E8" s="7"/>
    </row>
    <row r="9" customFormat="false" ht="14.5" hidden="false" customHeight="false" outlineLevel="0" collapsed="false">
      <c r="A9" s="3"/>
      <c r="B9" s="3"/>
      <c r="C9" s="3"/>
      <c r="D9" s="4"/>
      <c r="E9" s="7"/>
    </row>
    <row r="10" customFormat="false" ht="14.5" hidden="false" customHeight="false" outlineLevel="0" collapsed="false">
      <c r="A10" s="3"/>
      <c r="B10" s="3"/>
      <c r="C10" s="3"/>
      <c r="D10" s="4"/>
      <c r="E10" s="7"/>
    </row>
    <row r="11" customFormat="false" ht="14.5" hidden="false" customHeight="false" outlineLevel="0" collapsed="false">
      <c r="A11" s="3"/>
      <c r="B11" s="3"/>
      <c r="C11" s="3"/>
      <c r="D11" s="4"/>
      <c r="E11" s="7"/>
      <c r="J11" s="8"/>
    </row>
    <row r="12" customFormat="false" ht="14.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4.5" hidden="false" customHeight="false" outlineLevel="0" collapsed="false">
      <c r="A14" s="10"/>
      <c r="B14" s="10"/>
      <c r="C14" s="10"/>
      <c r="D14" s="4"/>
      <c r="E14" s="5"/>
    </row>
    <row r="15" customFormat="false" ht="14.5" hidden="false" customHeight="false" outlineLevel="0" collapsed="false">
      <c r="A15" s="5"/>
      <c r="B15" s="5"/>
      <c r="C15" s="5"/>
      <c r="D15" s="4"/>
      <c r="E15" s="5"/>
    </row>
    <row r="16" customFormat="false" ht="14.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  <c r="F16" s="14" t="s">
        <v>8</v>
      </c>
      <c r="G16" s="14" t="s">
        <v>9</v>
      </c>
    </row>
    <row r="17" customFormat="false" ht="14.5" hidden="false" customHeight="false" outlineLevel="0" collapsed="false">
      <c r="A17" s="15" t="n">
        <v>44348</v>
      </c>
      <c r="B17" s="16" t="n">
        <v>57.6</v>
      </c>
      <c r="C17" s="17" t="n">
        <v>1834.566</v>
      </c>
      <c r="D17" s="17" t="n">
        <v>1307.35</v>
      </c>
      <c r="E17" s="18" t="n">
        <v>1521.636</v>
      </c>
      <c r="F17" s="18" t="n">
        <v>1274.4</v>
      </c>
      <c r="G17" s="18" t="n">
        <v>1485.45</v>
      </c>
    </row>
    <row r="18" customFormat="false" ht="14.5" hidden="false" customHeight="false" outlineLevel="0" collapsed="false">
      <c r="A18" s="15" t="n">
        <v>44378</v>
      </c>
      <c r="B18" s="16" t="n">
        <v>54.2</v>
      </c>
      <c r="C18" s="17" t="n">
        <v>1807.093</v>
      </c>
      <c r="D18" s="17" t="n">
        <v>1308.276</v>
      </c>
      <c r="E18" s="18" t="n">
        <v>1528.063</v>
      </c>
      <c r="F18" s="18" t="n">
        <v>1308.52</v>
      </c>
      <c r="G18" s="18" t="n">
        <v>1536.92</v>
      </c>
    </row>
    <row r="19" customFormat="false" ht="14.5" hidden="false" customHeight="false" outlineLevel="0" collapsed="false">
      <c r="A19" s="15" t="n">
        <v>44409</v>
      </c>
      <c r="B19" s="16" t="n">
        <v>55.6</v>
      </c>
      <c r="C19" s="17" t="n">
        <v>1783.969</v>
      </c>
      <c r="D19" s="17" t="n">
        <v>1292.559</v>
      </c>
      <c r="E19" s="18" t="n">
        <v>1515.736</v>
      </c>
      <c r="F19" s="18" t="n">
        <v>1316.49</v>
      </c>
      <c r="G19" s="18" t="n">
        <v>1534.82</v>
      </c>
    </row>
    <row r="20" customFormat="false" ht="14.5" hidden="false" customHeight="false" outlineLevel="0" collapsed="false">
      <c r="A20" s="15" t="n">
        <v>44440</v>
      </c>
      <c r="B20" s="16" t="n">
        <v>54.7</v>
      </c>
      <c r="C20" s="17" t="n">
        <v>1777.252</v>
      </c>
      <c r="D20" s="17" t="n">
        <v>1293.673</v>
      </c>
      <c r="E20" s="18" t="n">
        <v>1509.917</v>
      </c>
      <c r="F20" s="18" t="n">
        <v>1293.33</v>
      </c>
      <c r="G20" s="18" t="n">
        <v>1505.08</v>
      </c>
    </row>
    <row r="21" customFormat="false" ht="14.5" hidden="false" customHeight="false" outlineLevel="0" collapsed="false">
      <c r="A21" s="15" t="n">
        <v>44470</v>
      </c>
      <c r="B21" s="16" t="n">
        <v>53.4</v>
      </c>
      <c r="C21" s="17" t="n">
        <v>1776.855</v>
      </c>
      <c r="D21" s="17" t="n">
        <v>1297.002</v>
      </c>
      <c r="E21" s="18" t="n">
        <v>1531.518</v>
      </c>
      <c r="F21" s="18" t="n">
        <v>1287.23</v>
      </c>
      <c r="G21" s="18" t="n">
        <v>1524.12</v>
      </c>
    </row>
    <row r="22" customFormat="false" ht="14.5" hidden="false" customHeight="false" outlineLevel="0" collapsed="false">
      <c r="A22" s="15" t="n">
        <v>44501</v>
      </c>
      <c r="B22" s="16" t="n">
        <v>52.8</v>
      </c>
      <c r="C22" s="17" t="n">
        <v>1820.23</v>
      </c>
      <c r="D22" s="17" t="n">
        <v>1352.86</v>
      </c>
      <c r="E22" s="18" t="n">
        <v>1595.24</v>
      </c>
      <c r="F22" s="18" t="n">
        <v>1350.59</v>
      </c>
      <c r="G22" s="18" t="n">
        <v>1587.33</v>
      </c>
    </row>
    <row r="23" customFormat="false" ht="14.5" hidden="false" customHeight="false" outlineLevel="0" collapsed="false">
      <c r="A23" s="15" t="n">
        <v>44531</v>
      </c>
      <c r="B23" s="16" t="n">
        <v>54.2</v>
      </c>
      <c r="C23" s="17" t="n">
        <v>1786.65</v>
      </c>
      <c r="D23" s="17" t="n">
        <v>1344.4</v>
      </c>
      <c r="E23" s="18" t="n">
        <v>1580.75</v>
      </c>
      <c r="F23" s="18" t="n">
        <v>1347.06</v>
      </c>
      <c r="G23" s="18" t="n">
        <v>1606.06</v>
      </c>
    </row>
    <row r="24" customFormat="false" ht="14.5" hidden="false" customHeight="false" outlineLevel="0" collapsed="false">
      <c r="A24" s="15" t="n">
        <v>44562</v>
      </c>
      <c r="B24" s="16" t="n">
        <v>53.8</v>
      </c>
      <c r="C24" s="17" t="n">
        <v>1816.77</v>
      </c>
      <c r="D24" s="17" t="n">
        <v>1340.08</v>
      </c>
      <c r="E24" s="18" t="n">
        <v>1605.18</v>
      </c>
      <c r="F24" s="18" t="n">
        <v>1337.1</v>
      </c>
      <c r="G24" s="18" t="n">
        <v>1604.77</v>
      </c>
    </row>
    <row r="25" customFormat="false" ht="14.5" hidden="false" customHeight="false" outlineLevel="0" collapsed="false">
      <c r="A25" s="15" t="n">
        <v>44593</v>
      </c>
      <c r="B25" s="16" t="n">
        <v>51.9</v>
      </c>
      <c r="C25" s="17" t="n">
        <v>1856.3</v>
      </c>
      <c r="D25" s="17" t="n">
        <v>1371.9</v>
      </c>
      <c r="E25" s="18" t="n">
        <v>1637.07</v>
      </c>
      <c r="F25" s="18" t="n">
        <v>1424.18</v>
      </c>
      <c r="G25" s="18" t="n">
        <v>1701.29</v>
      </c>
    </row>
    <row r="26" customFormat="false" ht="14.5" hidden="false" customHeight="false" outlineLevel="0" collapsed="false">
      <c r="A26" s="15" t="n">
        <v>44621</v>
      </c>
      <c r="B26" s="16" t="n">
        <v>53.9</v>
      </c>
      <c r="C26" s="17" t="n">
        <v>1947.83</v>
      </c>
      <c r="D26" s="17" t="n">
        <v>1478.45</v>
      </c>
      <c r="E26" s="18" t="n">
        <v>1767.2</v>
      </c>
      <c r="F26" s="18" t="n">
        <v>1479.53</v>
      </c>
      <c r="G26" s="18" t="n">
        <v>1751.63</v>
      </c>
    </row>
    <row r="27" customFormat="false" ht="14.5" hidden="false" customHeight="false" outlineLevel="0" collapsed="false">
      <c r="A27" s="15" t="n">
        <v>44652</v>
      </c>
      <c r="B27" s="16" t="n">
        <v>54.2</v>
      </c>
      <c r="C27" s="17" t="n">
        <v>1933.9</v>
      </c>
      <c r="D27" s="17" t="n">
        <v>1496.5</v>
      </c>
      <c r="E27" s="18" t="n">
        <v>1789.74</v>
      </c>
      <c r="F27" s="18" t="n">
        <v>1522.35</v>
      </c>
      <c r="G27" s="18" t="n">
        <v>1814.59</v>
      </c>
    </row>
    <row r="28" customFormat="false" ht="14.5" hidden="false" customHeight="false" outlineLevel="0" collapsed="false">
      <c r="A28" s="15" t="n">
        <v>44682</v>
      </c>
      <c r="B28" s="16" t="n">
        <v>56.2</v>
      </c>
      <c r="C28" s="17" t="n">
        <v>1848.3</v>
      </c>
      <c r="D28" s="17" t="n">
        <v>1485.54</v>
      </c>
      <c r="E28" s="18" t="n">
        <v>1746.83</v>
      </c>
      <c r="F28" s="18" t="n">
        <v>1461.95</v>
      </c>
      <c r="G28" s="18" t="n">
        <v>1718.82</v>
      </c>
    </row>
    <row r="29" customFormat="false" ht="14.5" hidden="false" customHeight="false" outlineLevel="0" collapsed="false">
      <c r="A29" s="15" t="n">
        <v>44713</v>
      </c>
      <c r="B29" s="16" t="n">
        <v>54.5</v>
      </c>
      <c r="C29" s="17" t="n">
        <v>1833.83</v>
      </c>
      <c r="D29" s="17" t="n">
        <v>1491.08</v>
      </c>
      <c r="E29" s="18" t="n">
        <v>1738.13</v>
      </c>
      <c r="F29" s="18" t="n">
        <v>1493.57</v>
      </c>
      <c r="G29" s="18" t="n">
        <v>1744.87</v>
      </c>
    </row>
    <row r="30" customFormat="false" ht="14.5" hidden="false" customHeight="false" outlineLevel="0" collapsed="false">
      <c r="A30" s="15" t="n">
        <v>44743</v>
      </c>
      <c r="B30" s="16" t="n">
        <v>56.8</v>
      </c>
      <c r="C30" s="17" t="n">
        <v>1736.37</v>
      </c>
      <c r="D30" s="17" t="n">
        <v>1449.34</v>
      </c>
      <c r="E30" s="18" t="n">
        <v>1706.47</v>
      </c>
      <c r="F30" s="18" t="n">
        <v>1451.64</v>
      </c>
      <c r="G30" s="18" t="n">
        <v>1725.7</v>
      </c>
    </row>
    <row r="31" customFormat="false" ht="14.5" hidden="false" customHeight="false" outlineLevel="0" collapsed="false">
      <c r="A31" s="15" t="n">
        <v>44774</v>
      </c>
      <c r="B31" s="16" t="n">
        <v>54</v>
      </c>
      <c r="C31" s="17" t="n">
        <v>1765.65</v>
      </c>
      <c r="D31" s="17" t="n">
        <v>1471.47</v>
      </c>
      <c r="E31" s="18" t="n">
        <v>1741.9</v>
      </c>
      <c r="F31" s="18" t="n">
        <v>1478.08</v>
      </c>
      <c r="G31" s="18" t="n">
        <v>1715.21</v>
      </c>
    </row>
    <row r="32" customFormat="false" ht="14.5" hidden="false" customHeight="false" outlineLevel="0" collapsed="false">
      <c r="A32" s="15" t="n">
        <v>44805</v>
      </c>
      <c r="B32" s="16" t="n">
        <v>55.9</v>
      </c>
      <c r="C32" s="17" t="n">
        <v>1682.97</v>
      </c>
      <c r="D32" s="17" t="n">
        <v>1487.55</v>
      </c>
      <c r="E32" s="18" t="n">
        <v>1702.28</v>
      </c>
      <c r="F32" s="18" t="n">
        <v>1502.4</v>
      </c>
      <c r="G32" s="18" t="n">
        <v>1710.53</v>
      </c>
    </row>
    <row r="33" customFormat="false" ht="14.5" hidden="false" customHeight="false" outlineLevel="0" collapsed="false">
      <c r="A33" s="15" t="n">
        <v>44835</v>
      </c>
      <c r="B33" s="16" t="n">
        <v>56.7</v>
      </c>
      <c r="C33" s="17" t="n">
        <v>1664.45</v>
      </c>
      <c r="D33" s="17" t="n">
        <v>1474.4</v>
      </c>
      <c r="E33" s="18" t="n">
        <v>1693.58</v>
      </c>
      <c r="F33" s="18" t="n">
        <v>1425.43</v>
      </c>
      <c r="G33" s="18" t="n">
        <v>1656.84</v>
      </c>
    </row>
    <row r="34" customFormat="false" ht="14.5" hidden="false" customHeight="false" outlineLevel="0" collapsed="false">
      <c r="A34" s="15" t="n">
        <v>44866</v>
      </c>
      <c r="B34" s="16" t="n">
        <v>53.5</v>
      </c>
      <c r="C34" s="17" t="n">
        <v>1726.45</v>
      </c>
      <c r="D34" s="17" t="n">
        <v>1470.07</v>
      </c>
      <c r="E34" s="18" t="n">
        <v>1691.16</v>
      </c>
      <c r="F34" s="18" t="n">
        <v>1462.77</v>
      </c>
      <c r="G34" s="18" t="n">
        <v>1689.67</v>
      </c>
    </row>
    <row r="35" customFormat="false" ht="14.5" hidden="false" customHeight="false" outlineLevel="0" collapsed="false">
      <c r="A35" s="15" t="n">
        <v>44896</v>
      </c>
      <c r="B35" s="16" t="n">
        <v>53.3</v>
      </c>
      <c r="C35" s="17" t="n">
        <v>1796.74</v>
      </c>
      <c r="D35" s="17" t="n">
        <v>1471.58</v>
      </c>
      <c r="E35" s="18" t="n">
        <v>1697.16</v>
      </c>
      <c r="F35" s="18" t="n">
        <v>1505.16</v>
      </c>
      <c r="G35" s="18" t="n">
        <v>1699.08</v>
      </c>
    </row>
    <row r="36" customFormat="false" ht="14.5" hidden="false" customHeight="false" outlineLevel="0" collapsed="false">
      <c r="A36" s="15" t="n">
        <v>44927</v>
      </c>
      <c r="B36" s="16" t="n">
        <v>50.6</v>
      </c>
      <c r="C36" s="17" t="n">
        <v>1898.63</v>
      </c>
      <c r="D36" s="17" t="n">
        <v>1552.59</v>
      </c>
      <c r="E36" s="18" t="n">
        <v>1761.29</v>
      </c>
      <c r="F36" s="18" t="n">
        <v>1562.01</v>
      </c>
      <c r="G36" s="18" t="n">
        <v>1772.87</v>
      </c>
    </row>
    <row r="37" customFormat="false" ht="14.5" hidden="false" customHeight="false" outlineLevel="0" collapsed="false">
      <c r="A37" s="15" t="n">
        <v>44958</v>
      </c>
      <c r="B37" s="16" t="n">
        <v>54.5</v>
      </c>
      <c r="C37" s="17" t="n">
        <v>1854.54</v>
      </c>
      <c r="D37" s="17" t="n">
        <v>1534.15</v>
      </c>
      <c r="E37" s="18" t="n">
        <v>1732.38</v>
      </c>
      <c r="F37" s="18" t="n">
        <v>1502.92</v>
      </c>
      <c r="G37" s="18" t="n">
        <v>1714.94</v>
      </c>
    </row>
    <row r="38" customFormat="false" ht="14.5" hidden="false" customHeight="false" outlineLevel="0" collapsed="false">
      <c r="A38" s="15" t="n">
        <v>44986</v>
      </c>
      <c r="B38" s="16" t="n">
        <v>51.9</v>
      </c>
      <c r="C38" s="17" t="n">
        <v>1912.73</v>
      </c>
      <c r="D38" s="17" t="n">
        <v>1575.05</v>
      </c>
      <c r="E38" s="18" t="n">
        <v>1785.52</v>
      </c>
      <c r="F38" s="18" t="n">
        <v>1598.21</v>
      </c>
      <c r="G38" s="18" t="n">
        <v>1818.16</v>
      </c>
    </row>
    <row r="39" customFormat="false" ht="14.5" hidden="false" customHeight="false" outlineLevel="0" collapsed="false">
      <c r="A39" s="15" t="n">
        <v>45017</v>
      </c>
      <c r="B39" s="16" t="n">
        <v>53.9</v>
      </c>
      <c r="C39" s="17" t="n">
        <v>2000.42</v>
      </c>
      <c r="D39" s="17" t="n">
        <v>1606.62</v>
      </c>
      <c r="E39" s="18" t="n">
        <v>1822.54</v>
      </c>
      <c r="F39" s="18" t="n">
        <v>1585.25</v>
      </c>
      <c r="G39" s="18" t="n">
        <v>1803.33</v>
      </c>
    </row>
    <row r="40" customFormat="false" ht="14.5" hidden="false" customHeight="false" outlineLevel="0" collapsed="false">
      <c r="A40" s="15" t="n">
        <v>45047</v>
      </c>
      <c r="B40" s="16" t="n">
        <v>54.4</v>
      </c>
      <c r="C40" s="17" t="n">
        <v>1990.22</v>
      </c>
      <c r="D40" s="17" t="n">
        <v>1595.45</v>
      </c>
      <c r="E40" s="18" t="n">
        <v>1833.33</v>
      </c>
      <c r="F40" s="18" t="n">
        <v>1588.41</v>
      </c>
      <c r="G40" s="18" t="n">
        <v>1841.23</v>
      </c>
    </row>
    <row r="41" customFormat="false" ht="14.5" hidden="false" customHeight="false" outlineLevel="0" collapsed="false">
      <c r="A41" s="15" t="n">
        <v>45078</v>
      </c>
      <c r="B41" s="16" t="n">
        <v>56.2</v>
      </c>
      <c r="C41" s="17" t="n">
        <v>1942.9</v>
      </c>
      <c r="D41" s="17" t="n">
        <v>1538.29</v>
      </c>
      <c r="E41" s="18" t="n">
        <v>1791.72</v>
      </c>
      <c r="F41" s="18" t="n">
        <v>1505.71</v>
      </c>
      <c r="G41" s="18" t="n">
        <v>1751.81</v>
      </c>
    </row>
    <row r="42" customFormat="false" ht="14.5" hidden="false" customHeight="false" outlineLevel="0" collapsed="false">
      <c r="A42" s="19" t="n">
        <v>45108</v>
      </c>
      <c r="B42" s="20" t="n">
        <v>54.1</v>
      </c>
      <c r="C42" s="21" t="n">
        <v>1948.85</v>
      </c>
      <c r="D42" s="21" t="n">
        <v>1513.19</v>
      </c>
      <c r="E42" s="22" t="n">
        <v>1762.67</v>
      </c>
      <c r="F42" s="18" t="n">
        <v>1532.57</v>
      </c>
      <c r="G42" s="18" t="n">
        <v>1785.01</v>
      </c>
    </row>
    <row r="43" customFormat="false" ht="14.5" hidden="false" customHeight="false" outlineLevel="0" collapsed="false">
      <c r="A43" s="19" t="n">
        <v>45139</v>
      </c>
      <c r="B43" s="20" t="n">
        <v>54.2</v>
      </c>
      <c r="C43" s="21" t="n">
        <v>1920.02</v>
      </c>
      <c r="D43" s="21" t="n">
        <v>1510.73</v>
      </c>
      <c r="E43" s="22" t="n">
        <v>1758.95</v>
      </c>
      <c r="F43" s="18" t="n">
        <v>1532.47</v>
      </c>
      <c r="G43" s="18" t="n">
        <v>1789.83</v>
      </c>
    </row>
    <row r="44" customFormat="false" ht="14.5" hidden="false" customHeight="false" outlineLevel="0" collapsed="false">
      <c r="A44" s="19" t="n">
        <v>45170</v>
      </c>
      <c r="B44" s="20" t="n">
        <v>52.2</v>
      </c>
      <c r="C44" s="21" t="n">
        <v>1916.96</v>
      </c>
      <c r="D44" s="21" t="n">
        <v>1546.53</v>
      </c>
      <c r="E44" s="22" t="n">
        <v>1794.99</v>
      </c>
      <c r="F44" s="18" t="n">
        <v>1531.38</v>
      </c>
      <c r="G44" s="18" t="n">
        <v>1768.18</v>
      </c>
    </row>
    <row r="45" customFormat="false" ht="14.5" hidden="false" customHeight="false" outlineLevel="0" collapsed="false">
      <c r="A45" s="19" t="n">
        <v>45200</v>
      </c>
      <c r="B45" s="20" t="n">
        <v>50.8</v>
      </c>
      <c r="C45" s="21" t="n">
        <v>1913.04</v>
      </c>
      <c r="D45" s="21" t="n">
        <v>1572.6</v>
      </c>
      <c r="E45" s="22" t="n">
        <v>1811.88</v>
      </c>
      <c r="F45" s="18" t="n">
        <v>1645.05</v>
      </c>
      <c r="G45" s="18" t="n">
        <v>1883.48</v>
      </c>
    </row>
    <row r="46" customFormat="false" ht="14.5" hidden="false" customHeight="false" outlineLevel="0" collapsed="false">
      <c r="A46" s="19" t="n">
        <v>45231</v>
      </c>
      <c r="B46" s="20" t="n">
        <v>51.9</v>
      </c>
      <c r="C46" s="21" t="n">
        <v>1985.27</v>
      </c>
      <c r="D46" s="21" t="n">
        <v>1597.81</v>
      </c>
      <c r="E46" s="22" t="n">
        <v>1835.89</v>
      </c>
      <c r="F46" s="18" t="n">
        <v>1611.67</v>
      </c>
      <c r="G46" s="18" t="n">
        <v>1865.49</v>
      </c>
    </row>
    <row r="47" customFormat="false" ht="14.5" hidden="false" customHeight="false" outlineLevel="0" collapsed="false">
      <c r="A47" s="19" t="n">
        <v>45261</v>
      </c>
      <c r="B47" s="20" t="n">
        <v>51.4</v>
      </c>
      <c r="C47" s="21" t="n">
        <v>2029.29</v>
      </c>
      <c r="D47" s="21" t="n">
        <v>1604.96</v>
      </c>
      <c r="E47" s="22" t="n">
        <v>1863.28</v>
      </c>
      <c r="F47" s="18" t="n">
        <v>1622</v>
      </c>
      <c r="G47" s="18" t="n">
        <v>1865</v>
      </c>
    </row>
    <row r="48" customFormat="false" ht="14.5" hidden="false" customHeight="false" outlineLevel="0" collapsed="false">
      <c r="A48" s="19" t="n">
        <v>45292</v>
      </c>
      <c r="B48" s="20" t="n">
        <v>52.4</v>
      </c>
      <c r="C48" s="21" t="n">
        <v>2034.04</v>
      </c>
      <c r="D48" s="21" t="n">
        <v>1601.61</v>
      </c>
      <c r="E48" s="22" t="n">
        <v>1865.4</v>
      </c>
      <c r="F48" s="18" t="n">
        <v>1610.77</v>
      </c>
      <c r="G48" s="18" t="n">
        <v>1886.73</v>
      </c>
    </row>
    <row r="49" customFormat="false" ht="14.5" hidden="false" customHeight="false" outlineLevel="0" collapsed="false">
      <c r="A49" s="19" t="n">
        <v>45323</v>
      </c>
      <c r="B49" s="23" t="n">
        <v>51.5</v>
      </c>
      <c r="C49" s="21" t="n">
        <v>2023.24</v>
      </c>
      <c r="D49" s="21" t="n">
        <v>1602.89</v>
      </c>
      <c r="E49" s="22" t="n">
        <v>1875.46</v>
      </c>
      <c r="F49" s="18" t="n">
        <v>1615.3</v>
      </c>
      <c r="G49" s="18" t="n">
        <v>1886.66</v>
      </c>
    </row>
    <row r="50" customFormat="false" ht="14.5" hidden="false" customHeight="false" outlineLevel="0" collapsed="false">
      <c r="A50" s="19" t="n">
        <v>45352</v>
      </c>
      <c r="B50" s="23" t="n">
        <v>47.5</v>
      </c>
      <c r="C50" s="21" t="n">
        <v>2158.01</v>
      </c>
      <c r="D50" s="21" t="n">
        <v>1697.58</v>
      </c>
      <c r="E50" s="22" t="n">
        <v>1984.95</v>
      </c>
      <c r="F50" s="18" t="n">
        <v>1752.88</v>
      </c>
      <c r="G50" s="0" t="n">
        <v>2050.71</v>
      </c>
    </row>
    <row r="51" customFormat="false" ht="14.5" hidden="false" customHeight="false" outlineLevel="0" collapsed="false">
      <c r="A51" s="19" t="n">
        <v>45383</v>
      </c>
      <c r="B51" s="23" t="n">
        <v>51.6</v>
      </c>
      <c r="C51" s="21" t="n">
        <v>2335.49</v>
      </c>
      <c r="D51" s="21" t="n">
        <v>1866.3</v>
      </c>
      <c r="E51" s="22" t="n">
        <v>2178.32</v>
      </c>
      <c r="F51" s="18" t="n">
        <v>1842.14</v>
      </c>
      <c r="G51" s="0" t="n">
        <v>2154.05</v>
      </c>
    </row>
    <row r="52" customFormat="false" ht="14.5" hidden="false" customHeight="false" outlineLevel="0" collapsed="false">
      <c r="A52" s="19" t="n">
        <v>45413</v>
      </c>
      <c r="B52" s="23" t="n">
        <v>54.4</v>
      </c>
      <c r="C52" s="21" t="n">
        <v>2352.14</v>
      </c>
      <c r="D52" s="21" t="n">
        <v>1861.92</v>
      </c>
      <c r="E52" s="22" t="n">
        <v>2175.65</v>
      </c>
      <c r="F52" s="18" t="n">
        <v>1840.56</v>
      </c>
      <c r="G52" s="0" t="n">
        <v>2160.39</v>
      </c>
    </row>
    <row r="53" customFormat="false" ht="14.5" hidden="false" customHeight="false" outlineLevel="0" collapsed="false">
      <c r="A53" s="19" t="n">
        <v>45444</v>
      </c>
      <c r="B53" s="23" t="n">
        <v>53.9</v>
      </c>
      <c r="C53" s="21" t="n">
        <v>2326.33</v>
      </c>
      <c r="D53" s="21" t="n">
        <v>1829.91</v>
      </c>
      <c r="E53" s="22" t="n">
        <v>2161.71</v>
      </c>
      <c r="F53" s="18" t="n">
        <v>1845.14</v>
      </c>
      <c r="G53" s="0" t="n">
        <v>2178.69</v>
      </c>
    </row>
    <row r="54" customFormat="false" ht="14.5" hidden="false" customHeight="false" outlineLevel="0" collapsed="false">
      <c r="C54" s="18"/>
    </row>
    <row r="55" customFormat="false" ht="14.5" hidden="false" customHeight="false" outlineLevel="0" collapsed="false">
      <c r="C55" s="18"/>
      <c r="D55" s="18"/>
      <c r="E55" s="18"/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F12" activeCellId="0" sqref="AF12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161" activePane="bottomLeft" state="frozen"/>
      <selection pane="topLeft" activeCell="D1" activeCellId="0" sqref="D1"/>
      <selection pane="bottomLeft" activeCell="I171" activeCellId="0" sqref="I171"/>
    </sheetView>
  </sheetViews>
  <sheetFormatPr defaultColWidth="8.96484375" defaultRowHeight="14.5" zeroHeight="false" outlineLevelRow="0" outlineLevelCol="0"/>
  <cols>
    <col collapsed="false" customWidth="true" hidden="false" outlineLevel="0" max="3" min="2" style="2" width="27.81"/>
    <col collapsed="false" customWidth="true" hidden="false" outlineLevel="0" max="6" min="4" style="18" width="17.44"/>
    <col collapsed="false" customWidth="true" hidden="false" outlineLevel="0" max="9" min="7" style="18" width="25.35"/>
  </cols>
  <sheetData>
    <row r="1" customFormat="false" ht="14.5" hidden="false" customHeight="false" outlineLevel="0" collapsed="false">
      <c r="B1" s="24" t="s">
        <v>10</v>
      </c>
      <c r="C1" s="24" t="s">
        <v>11</v>
      </c>
      <c r="D1" s="25" t="s">
        <v>5</v>
      </c>
      <c r="E1" s="25" t="s">
        <v>12</v>
      </c>
      <c r="F1" s="25" t="s">
        <v>13</v>
      </c>
      <c r="G1" s="26" t="s">
        <v>14</v>
      </c>
      <c r="H1" s="26" t="s">
        <v>15</v>
      </c>
      <c r="I1" s="26" t="s">
        <v>16</v>
      </c>
    </row>
    <row r="2" customFormat="false" ht="14.5" hidden="false" customHeight="false" outlineLevel="0" collapsed="false">
      <c r="A2" s="27" t="n">
        <v>39995</v>
      </c>
      <c r="B2" s="28"/>
      <c r="C2" s="28"/>
      <c r="D2" s="29"/>
      <c r="E2" s="29"/>
      <c r="F2" s="29"/>
      <c r="G2" s="30" t="n">
        <v>939</v>
      </c>
      <c r="H2" s="18" t="n">
        <v>568.92</v>
      </c>
      <c r="I2" s="18" t="n">
        <v>664.59</v>
      </c>
    </row>
    <row r="3" customFormat="false" ht="14.5" hidden="false" customHeight="false" outlineLevel="0" collapsed="false">
      <c r="A3" s="27" t="n">
        <v>40026</v>
      </c>
      <c r="B3" s="28"/>
      <c r="C3" s="28"/>
      <c r="D3" s="29"/>
      <c r="E3" s="29"/>
      <c r="F3" s="29"/>
      <c r="G3" s="30" t="n">
        <v>955.5</v>
      </c>
      <c r="H3" s="18" t="n">
        <v>585.66</v>
      </c>
      <c r="I3" s="18" t="n">
        <v>665.3</v>
      </c>
    </row>
    <row r="4" customFormat="false" ht="14.5" hidden="false" customHeight="false" outlineLevel="0" collapsed="false">
      <c r="A4" s="27" t="n">
        <v>40057</v>
      </c>
      <c r="B4" s="28"/>
      <c r="C4" s="28"/>
      <c r="D4" s="29"/>
      <c r="E4" s="29"/>
      <c r="F4" s="29"/>
      <c r="G4" s="30" t="n">
        <v>995.75</v>
      </c>
      <c r="H4" s="18" t="n">
        <v>624.1</v>
      </c>
      <c r="I4" s="18" t="n">
        <v>682.63</v>
      </c>
    </row>
    <row r="5" customFormat="false" ht="14.5" hidden="false" customHeight="false" outlineLevel="0" collapsed="false">
      <c r="A5" s="27" t="n">
        <v>40087</v>
      </c>
      <c r="B5" s="2" t="n">
        <v>53.8</v>
      </c>
      <c r="D5" s="18" t="n">
        <v>1043.16</v>
      </c>
      <c r="E5" s="18" t="n">
        <v>644.33</v>
      </c>
      <c r="F5" s="18" t="n">
        <v>703.95</v>
      </c>
      <c r="G5" s="30" t="n">
        <v>1040</v>
      </c>
      <c r="H5" s="18" t="n">
        <v>629.62</v>
      </c>
      <c r="I5" s="18" t="n">
        <v>704.61</v>
      </c>
    </row>
    <row r="6" customFormat="false" ht="14.5" hidden="false" customHeight="false" outlineLevel="0" collapsed="false">
      <c r="A6" s="27" t="n">
        <v>40118</v>
      </c>
      <c r="B6" s="2" t="n">
        <v>52.6</v>
      </c>
      <c r="D6" s="18" t="n">
        <v>1127.04</v>
      </c>
      <c r="E6" s="18" t="n">
        <v>679.18</v>
      </c>
      <c r="F6" s="18" t="n">
        <v>754.15</v>
      </c>
      <c r="G6" s="18" t="n">
        <v>1175.75</v>
      </c>
      <c r="H6" s="18" t="n">
        <v>714.74</v>
      </c>
      <c r="I6" s="18" t="n">
        <v>782.32</v>
      </c>
    </row>
    <row r="7" customFormat="false" ht="14.5" hidden="false" customHeight="false" outlineLevel="0" collapsed="false">
      <c r="A7" s="27" t="n">
        <v>40148</v>
      </c>
      <c r="B7" s="2" t="n">
        <v>57</v>
      </c>
      <c r="D7" s="18" t="n">
        <v>1134.72</v>
      </c>
      <c r="E7" s="18" t="n">
        <v>697.72</v>
      </c>
      <c r="F7" s="18" t="n">
        <v>775.67</v>
      </c>
      <c r="G7" s="18" t="n">
        <v>1087.5</v>
      </c>
      <c r="H7" s="18" t="n">
        <v>682.97</v>
      </c>
      <c r="I7" s="18" t="n">
        <v>760.7</v>
      </c>
    </row>
    <row r="8" customFormat="false" ht="14.5" hidden="false" customHeight="false" outlineLevel="0" collapsed="false">
      <c r="A8" s="27" t="n">
        <v>40179</v>
      </c>
      <c r="B8" s="2" t="n">
        <v>55.8</v>
      </c>
      <c r="D8" s="18" t="n">
        <v>1117.96</v>
      </c>
      <c r="E8" s="18" t="n">
        <v>691.65</v>
      </c>
      <c r="F8" s="18" t="n">
        <v>783.39</v>
      </c>
      <c r="G8" s="18" t="n">
        <v>1078.5</v>
      </c>
      <c r="H8" s="18" t="n">
        <v>672.42</v>
      </c>
      <c r="I8" s="18" t="n">
        <v>775.4</v>
      </c>
    </row>
    <row r="9" customFormat="false" ht="14.5" hidden="false" customHeight="false" outlineLevel="0" collapsed="false">
      <c r="A9" s="27" t="n">
        <v>40210</v>
      </c>
      <c r="B9" s="2" t="n">
        <v>48.8</v>
      </c>
      <c r="D9" s="18" t="n">
        <v>1095.41</v>
      </c>
      <c r="E9" s="18" t="n">
        <v>701.79</v>
      </c>
      <c r="F9" s="18" t="n">
        <v>801.06</v>
      </c>
      <c r="G9" s="18" t="n">
        <v>1108.25</v>
      </c>
      <c r="H9" s="18" t="n">
        <v>731.18</v>
      </c>
      <c r="I9" s="18" t="n">
        <v>816.93</v>
      </c>
    </row>
    <row r="10" customFormat="false" ht="14.5" hidden="false" customHeight="false" outlineLevel="0" collapsed="false">
      <c r="A10" s="27" t="n">
        <v>40238</v>
      </c>
      <c r="B10" s="2" t="n">
        <v>56.7</v>
      </c>
      <c r="D10" s="18" t="n">
        <v>1113.34</v>
      </c>
      <c r="E10" s="18" t="n">
        <v>739.61</v>
      </c>
      <c r="F10" s="18" t="n">
        <v>820.41</v>
      </c>
      <c r="G10" s="18" t="n">
        <v>1115.5</v>
      </c>
      <c r="H10" s="18" t="n">
        <v>736.4</v>
      </c>
      <c r="I10" s="18" t="n">
        <v>825.07</v>
      </c>
    </row>
    <row r="11" customFormat="false" ht="14.5" hidden="false" customHeight="false" outlineLevel="0" collapsed="false">
      <c r="A11" s="27" t="n">
        <v>40269</v>
      </c>
      <c r="B11" s="2" t="n">
        <v>52.2</v>
      </c>
      <c r="D11" s="18" t="n">
        <v>1148.69</v>
      </c>
      <c r="E11" s="18" t="n">
        <v>749.61</v>
      </c>
      <c r="F11" s="18" t="n">
        <v>857.02</v>
      </c>
      <c r="G11" s="18" t="n">
        <v>1179.25</v>
      </c>
      <c r="H11" s="18" t="n">
        <v>773.08</v>
      </c>
      <c r="I11" s="18" t="n">
        <v>887.39</v>
      </c>
    </row>
    <row r="12" customFormat="false" ht="14.5" hidden="false" customHeight="false" outlineLevel="0" collapsed="false">
      <c r="A12" s="27" t="n">
        <v>40299</v>
      </c>
      <c r="B12" s="2" t="n">
        <v>59</v>
      </c>
      <c r="D12" s="18" t="n">
        <v>1205.43</v>
      </c>
      <c r="E12" s="18" t="n">
        <v>823.86</v>
      </c>
      <c r="F12" s="18" t="n">
        <v>962.21</v>
      </c>
      <c r="G12" s="18" t="n">
        <v>1207.5</v>
      </c>
      <c r="H12" s="18" t="n">
        <v>830.87</v>
      </c>
      <c r="I12" s="18" t="n">
        <v>976.23</v>
      </c>
    </row>
    <row r="13" customFormat="false" ht="14.5" hidden="false" customHeight="false" outlineLevel="0" collapsed="false">
      <c r="A13" s="27" t="n">
        <v>40330</v>
      </c>
      <c r="B13" s="2" t="n">
        <v>58.7</v>
      </c>
      <c r="D13" s="18" t="n">
        <v>1232.92</v>
      </c>
      <c r="E13" s="18" t="n">
        <v>835.43</v>
      </c>
      <c r="F13" s="18" t="n">
        <v>1009.27</v>
      </c>
      <c r="G13" s="18" t="n">
        <v>1244</v>
      </c>
      <c r="H13" s="18" t="n">
        <v>829.61</v>
      </c>
      <c r="I13" s="18" t="n">
        <v>1012.7</v>
      </c>
    </row>
    <row r="14" customFormat="false" ht="14.5" hidden="false" customHeight="false" outlineLevel="0" collapsed="false">
      <c r="A14" s="27" t="n">
        <v>40360</v>
      </c>
      <c r="B14" s="2" t="n">
        <v>61.2</v>
      </c>
      <c r="D14" s="18" t="n">
        <v>1192.97</v>
      </c>
      <c r="E14" s="18" t="n">
        <v>780.34</v>
      </c>
      <c r="F14" s="18" t="n">
        <v>933.5</v>
      </c>
      <c r="G14" s="18" t="n">
        <v>1169</v>
      </c>
      <c r="H14" s="18" t="n">
        <v>748.88</v>
      </c>
      <c r="I14" s="18" t="n">
        <v>897.92</v>
      </c>
    </row>
    <row r="15" customFormat="false" ht="14.5" hidden="false" customHeight="false" outlineLevel="0" collapsed="false">
      <c r="A15" s="27" t="n">
        <v>40391</v>
      </c>
      <c r="B15" s="2" t="n">
        <v>54.1</v>
      </c>
      <c r="D15" s="18" t="n">
        <v>1215.81</v>
      </c>
      <c r="E15" s="18" t="n">
        <v>776.26</v>
      </c>
      <c r="F15" s="18" t="n">
        <v>941.41</v>
      </c>
      <c r="G15" s="18" t="n">
        <v>1246</v>
      </c>
      <c r="H15" s="18" t="n">
        <v>809.46</v>
      </c>
      <c r="I15" s="18" t="n">
        <v>979.1</v>
      </c>
    </row>
    <row r="16" customFormat="false" ht="14.5" hidden="false" customHeight="false" outlineLevel="0" collapsed="false">
      <c r="A16" s="27" t="n">
        <v>40422</v>
      </c>
      <c r="B16" s="2" t="n">
        <v>53.1</v>
      </c>
      <c r="C16" s="31" t="n">
        <f aca="false">AVERAGE(B5:B16)</f>
        <v>55.25</v>
      </c>
      <c r="D16" s="18" t="n">
        <v>1270.98</v>
      </c>
      <c r="E16" s="18" t="n">
        <v>816.68</v>
      </c>
      <c r="F16" s="18" t="n">
        <v>971.85</v>
      </c>
      <c r="G16" s="18" t="n">
        <v>1307</v>
      </c>
      <c r="H16" s="18" t="n">
        <v>829.79</v>
      </c>
      <c r="I16" s="18" t="n">
        <v>958.35</v>
      </c>
    </row>
    <row r="17" customFormat="false" ht="14.5" hidden="false" customHeight="false" outlineLevel="0" collapsed="false">
      <c r="A17" s="27" t="n">
        <v>40452</v>
      </c>
      <c r="B17" s="2" t="n">
        <v>52.9</v>
      </c>
      <c r="C17" s="31" t="n">
        <f aca="false">AVERAGE(B6:B17)</f>
        <v>55.175</v>
      </c>
      <c r="D17" s="18" t="n">
        <v>1342.02</v>
      </c>
      <c r="E17" s="18" t="n">
        <v>846.18</v>
      </c>
      <c r="F17" s="18" t="n">
        <v>965.54</v>
      </c>
      <c r="G17" s="18" t="n">
        <v>1346.75</v>
      </c>
      <c r="H17" s="18" t="n">
        <v>843.04</v>
      </c>
      <c r="I17" s="18" t="n">
        <v>968.26</v>
      </c>
    </row>
    <row r="18" customFormat="false" ht="14.5" hidden="false" customHeight="false" outlineLevel="0" collapsed="false">
      <c r="A18" s="27" t="n">
        <v>40483</v>
      </c>
      <c r="B18" s="2" t="n">
        <v>53.1</v>
      </c>
      <c r="C18" s="31" t="n">
        <f aca="false">AVERAGE(B7:B18)</f>
        <v>55.2166666666667</v>
      </c>
      <c r="D18" s="18" t="n">
        <v>1369.89</v>
      </c>
      <c r="E18" s="18" t="n">
        <v>857.94</v>
      </c>
      <c r="F18" s="18" t="n">
        <v>1003.79</v>
      </c>
      <c r="G18" s="18" t="n">
        <v>1383.5</v>
      </c>
      <c r="H18" s="18" t="n">
        <v>890.86</v>
      </c>
      <c r="I18" s="18" t="n">
        <v>1063.82</v>
      </c>
    </row>
    <row r="19" customFormat="false" ht="14.5" hidden="false" customHeight="false" outlineLevel="0" collapsed="false">
      <c r="A19" s="27" t="n">
        <v>40513</v>
      </c>
      <c r="B19" s="2" t="n">
        <v>54.5</v>
      </c>
      <c r="C19" s="31" t="n">
        <f aca="false">AVERAGE(B8:B19)</f>
        <v>55.0083333333333</v>
      </c>
      <c r="D19" s="18" t="n">
        <v>1390.55</v>
      </c>
      <c r="E19" s="18" t="n">
        <v>890.44</v>
      </c>
      <c r="F19" s="18" t="n">
        <v>1051.13</v>
      </c>
      <c r="G19" s="18" t="n">
        <v>1405.5</v>
      </c>
      <c r="H19" s="18" t="n">
        <v>909.53</v>
      </c>
      <c r="I19" s="18" t="n">
        <v>1056.45</v>
      </c>
    </row>
    <row r="20" customFormat="false" ht="14.5" hidden="false" customHeight="false" outlineLevel="0" collapsed="false">
      <c r="A20" s="27" t="n">
        <v>40544</v>
      </c>
      <c r="B20" s="2" t="n">
        <v>60.6</v>
      </c>
      <c r="C20" s="31" t="n">
        <f aca="false">AVERAGE(B9:B20)</f>
        <v>55.4083333333333</v>
      </c>
      <c r="D20" s="18" t="n">
        <v>1356.4</v>
      </c>
      <c r="E20" s="18" t="n">
        <v>859.27</v>
      </c>
      <c r="F20" s="18" t="n">
        <v>1015.02</v>
      </c>
      <c r="G20" s="18" t="n">
        <v>1327</v>
      </c>
      <c r="H20" s="18" t="n">
        <v>831.19</v>
      </c>
      <c r="I20" s="18" t="n">
        <v>967.77</v>
      </c>
    </row>
    <row r="21" customFormat="false" ht="14.5" hidden="false" customHeight="false" outlineLevel="0" collapsed="false">
      <c r="A21" s="27" t="n">
        <v>40575</v>
      </c>
      <c r="B21" s="2" t="n">
        <v>56.5</v>
      </c>
      <c r="C21" s="31" t="n">
        <f aca="false">AVERAGE(B10:B21)</f>
        <v>56.05</v>
      </c>
      <c r="D21" s="18" t="n">
        <v>1372.73</v>
      </c>
      <c r="E21" s="18" t="n">
        <v>851.51</v>
      </c>
      <c r="F21" s="18" t="n">
        <v>1006.26</v>
      </c>
      <c r="G21" s="18" t="n">
        <v>1411</v>
      </c>
      <c r="H21" s="18" t="n">
        <v>868.68</v>
      </c>
      <c r="I21" s="18" t="n">
        <v>1020.02</v>
      </c>
    </row>
    <row r="22" customFormat="false" ht="14.5" hidden="false" customHeight="false" outlineLevel="0" collapsed="false">
      <c r="A22" s="27" t="n">
        <v>40603</v>
      </c>
      <c r="B22" s="2" t="n">
        <v>53.2</v>
      </c>
      <c r="C22" s="31" t="n">
        <f aca="false">AVERAGE(B11:B22)</f>
        <v>55.7583333333333</v>
      </c>
      <c r="D22" s="18" t="n">
        <v>1424.01</v>
      </c>
      <c r="E22" s="18" t="n">
        <v>881.19</v>
      </c>
      <c r="F22" s="18" t="n">
        <v>1016.11</v>
      </c>
      <c r="G22" s="18" t="n">
        <v>1439</v>
      </c>
      <c r="H22" s="18" t="n">
        <v>896.85</v>
      </c>
      <c r="I22" s="18" t="n">
        <v>1014.52</v>
      </c>
    </row>
    <row r="23" customFormat="false" ht="14.5" hidden="false" customHeight="false" outlineLevel="0" collapsed="false">
      <c r="A23" s="27" t="n">
        <v>40634</v>
      </c>
      <c r="B23" s="2" t="n">
        <v>52.1</v>
      </c>
      <c r="C23" s="31" t="n">
        <f aca="false">AVERAGE(B12:B23)</f>
        <v>55.75</v>
      </c>
      <c r="D23" s="18" t="n">
        <v>1473.81</v>
      </c>
      <c r="E23" s="18" t="n">
        <v>901.49</v>
      </c>
      <c r="F23" s="18" t="n">
        <v>1021.94</v>
      </c>
      <c r="G23" s="18" t="n">
        <v>1535.5</v>
      </c>
      <c r="H23" s="18" t="n">
        <v>919.74</v>
      </c>
      <c r="I23" s="18" t="n">
        <v>1034.36</v>
      </c>
    </row>
    <row r="24" customFormat="false" ht="14.5" hidden="false" customHeight="false" outlineLevel="0" collapsed="false">
      <c r="A24" s="27" t="n">
        <v>40664</v>
      </c>
      <c r="B24" s="2" t="n">
        <v>53.1</v>
      </c>
      <c r="C24" s="31" t="n">
        <f aca="false">AVERAGE(B13:B24)</f>
        <v>55.2583333333333</v>
      </c>
      <c r="D24" s="18" t="n">
        <v>1510.44</v>
      </c>
      <c r="E24" s="18" t="n">
        <v>926.06</v>
      </c>
      <c r="F24" s="18" t="n">
        <v>1055.39</v>
      </c>
      <c r="G24" s="18" t="n">
        <v>1536.5</v>
      </c>
      <c r="H24" s="18" t="n">
        <v>932.63</v>
      </c>
      <c r="I24" s="18" t="n">
        <v>1067.38</v>
      </c>
    </row>
    <row r="25" customFormat="false" ht="14.5" hidden="false" customHeight="false" outlineLevel="0" collapsed="false">
      <c r="A25" s="27" t="n">
        <v>40695</v>
      </c>
      <c r="B25" s="2" t="n">
        <v>56.8</v>
      </c>
      <c r="C25" s="31" t="n">
        <f aca="false">AVERAGE(B14:B25)</f>
        <v>55.1</v>
      </c>
      <c r="D25" s="18" t="n">
        <v>1528.66</v>
      </c>
      <c r="E25" s="18" t="n">
        <v>942.95</v>
      </c>
      <c r="F25" s="18" t="n">
        <v>1062.08</v>
      </c>
      <c r="G25" s="18" t="n">
        <v>1505.5</v>
      </c>
      <c r="H25" s="18" t="n">
        <v>940.59</v>
      </c>
      <c r="I25" s="18" t="n">
        <v>1040.07</v>
      </c>
    </row>
    <row r="26" customFormat="false" ht="14.5" hidden="false" customHeight="false" outlineLevel="0" collapsed="false">
      <c r="A26" s="27" t="n">
        <v>40725</v>
      </c>
      <c r="B26" s="2" t="n">
        <v>58.1</v>
      </c>
      <c r="C26" s="31" t="n">
        <f aca="false">AVERAGE(B15:B26)</f>
        <v>54.8416666666667</v>
      </c>
      <c r="D26" s="18" t="n">
        <v>1572.81</v>
      </c>
      <c r="E26" s="18" t="n">
        <v>974.5</v>
      </c>
      <c r="F26" s="18" t="n">
        <v>1101.49</v>
      </c>
      <c r="G26" s="18" t="n">
        <v>1628.5</v>
      </c>
      <c r="H26" s="18" t="n">
        <v>992.08</v>
      </c>
      <c r="I26" s="18" t="n">
        <v>1133.11</v>
      </c>
    </row>
    <row r="27" customFormat="false" ht="14.5" hidden="false" customHeight="false" outlineLevel="0" collapsed="false">
      <c r="A27" s="27" t="n">
        <v>40756</v>
      </c>
      <c r="B27" s="2" t="n">
        <v>67.6</v>
      </c>
      <c r="C27" s="31" t="n">
        <f aca="false">AVERAGE(B16:B27)</f>
        <v>55.9666666666667</v>
      </c>
      <c r="D27" s="18" t="n">
        <v>1755.81</v>
      </c>
      <c r="E27" s="18" t="n">
        <v>1073.17</v>
      </c>
      <c r="F27" s="18" t="n">
        <v>1225.12</v>
      </c>
      <c r="G27" s="18" t="n">
        <v>1813.5</v>
      </c>
      <c r="H27" s="18" t="n">
        <v>1111.21</v>
      </c>
      <c r="I27" s="18" t="n">
        <v>1256.15</v>
      </c>
    </row>
    <row r="28" customFormat="false" ht="14.5" hidden="false" customHeight="false" outlineLevel="0" collapsed="false">
      <c r="A28" s="27" t="n">
        <v>40787</v>
      </c>
      <c r="B28" s="2" t="n">
        <v>71.7</v>
      </c>
      <c r="C28" s="31" t="n">
        <f aca="false">AVERAGE(B17:B28)</f>
        <v>57.5166666666667</v>
      </c>
      <c r="D28" s="18" t="n">
        <v>1771.85</v>
      </c>
      <c r="E28" s="18" t="n">
        <v>1121.47</v>
      </c>
      <c r="F28" s="18" t="n">
        <v>1286.32</v>
      </c>
      <c r="G28" s="18" t="n">
        <v>1620</v>
      </c>
      <c r="H28" s="18" t="n">
        <v>1041</v>
      </c>
      <c r="I28" s="18" t="n">
        <v>1204.73</v>
      </c>
    </row>
    <row r="29" customFormat="false" ht="14.5" hidden="false" customHeight="false" outlineLevel="0" collapsed="false">
      <c r="A29" s="27" t="n">
        <v>40817</v>
      </c>
      <c r="B29" s="2" t="n">
        <v>61.8</v>
      </c>
      <c r="C29" s="31" t="n">
        <f aca="false">AVERAGE(B18:B29)</f>
        <v>58.2583333333333</v>
      </c>
      <c r="D29" s="18" t="n">
        <v>1665.21</v>
      </c>
      <c r="E29" s="18" t="n">
        <v>1057.06</v>
      </c>
      <c r="F29" s="18" t="n">
        <v>1214.31</v>
      </c>
      <c r="G29" s="18" t="n">
        <v>1722</v>
      </c>
      <c r="H29" s="18" t="n">
        <v>1072.43</v>
      </c>
      <c r="I29" s="18" t="n">
        <v>1231.5</v>
      </c>
    </row>
    <row r="30" customFormat="false" ht="14.5" hidden="false" customHeight="false" outlineLevel="0" collapsed="false">
      <c r="A30" s="27" t="n">
        <v>40848</v>
      </c>
      <c r="B30" s="2" t="n">
        <v>58.8</v>
      </c>
      <c r="C30" s="31" t="n">
        <f aca="false">AVERAGE(B19:B30)</f>
        <v>58.7333333333333</v>
      </c>
      <c r="D30" s="18" t="n">
        <v>1738.98</v>
      </c>
      <c r="E30" s="18" t="n">
        <v>1100.3</v>
      </c>
      <c r="F30" s="18" t="n">
        <v>1282.6</v>
      </c>
      <c r="G30" s="18" t="n">
        <v>1746</v>
      </c>
      <c r="H30" s="18" t="n">
        <v>1109.77</v>
      </c>
      <c r="I30" s="18" t="n">
        <v>1296.7</v>
      </c>
    </row>
    <row r="31" customFormat="false" ht="14.5" hidden="false" customHeight="false" outlineLevel="0" collapsed="false">
      <c r="A31" s="27" t="n">
        <v>40878</v>
      </c>
      <c r="B31" s="2" t="n">
        <v>64.1</v>
      </c>
      <c r="C31" s="31" t="n">
        <f aca="false">AVERAGE(B20:B31)</f>
        <v>59.5333333333333</v>
      </c>
      <c r="D31" s="18" t="n">
        <v>1652.31</v>
      </c>
      <c r="E31" s="18" t="n">
        <v>1058.61</v>
      </c>
      <c r="F31" s="18" t="n">
        <v>1251.66</v>
      </c>
      <c r="G31" s="18" t="n">
        <v>1531</v>
      </c>
      <c r="H31" s="18" t="n">
        <v>992.67</v>
      </c>
      <c r="I31" s="18" t="n">
        <v>1184.16</v>
      </c>
    </row>
    <row r="32" customFormat="false" ht="14.5" hidden="false" customHeight="false" outlineLevel="0" collapsed="false">
      <c r="A32" s="27" t="n">
        <v>40909</v>
      </c>
      <c r="B32" s="2" t="n">
        <v>53.1</v>
      </c>
      <c r="C32" s="31" t="n">
        <f aca="false">AVERAGE(B21:B32)</f>
        <v>58.9083333333333</v>
      </c>
      <c r="D32" s="18" t="n">
        <v>1656.12</v>
      </c>
      <c r="E32" s="18" t="n">
        <v>1067.76</v>
      </c>
      <c r="F32" s="18" t="n">
        <v>1284.46</v>
      </c>
      <c r="G32" s="18" t="n">
        <v>1744</v>
      </c>
      <c r="H32" s="18" t="n">
        <v>1105.62</v>
      </c>
      <c r="I32" s="18" t="n">
        <v>1328.16</v>
      </c>
    </row>
    <row r="33" customFormat="false" ht="14.5" hidden="false" customHeight="false" outlineLevel="0" collapsed="false">
      <c r="A33" s="27" t="n">
        <v>40940</v>
      </c>
      <c r="B33" s="2" t="n">
        <v>54.3</v>
      </c>
      <c r="C33" s="31" t="n">
        <f aca="false">AVERAGE(B22:B33)</f>
        <v>58.725</v>
      </c>
      <c r="D33" s="18" t="n">
        <v>1742.62</v>
      </c>
      <c r="E33" s="18" t="n">
        <v>1103.55</v>
      </c>
      <c r="F33" s="18" t="n">
        <v>1317.77</v>
      </c>
      <c r="G33" s="18" t="n">
        <v>1770</v>
      </c>
      <c r="H33" s="18" t="n">
        <v>1110.48</v>
      </c>
      <c r="I33" s="18" t="n">
        <v>1319.81</v>
      </c>
    </row>
    <row r="34" customFormat="false" ht="14.5" hidden="false" customHeight="false" outlineLevel="0" collapsed="false">
      <c r="A34" s="27" t="n">
        <v>40969</v>
      </c>
      <c r="B34" s="2" t="n">
        <v>58</v>
      </c>
      <c r="C34" s="31" t="n">
        <f aca="false">AVERAGE(B23:B34)</f>
        <v>59.125</v>
      </c>
      <c r="D34" s="18" t="n">
        <v>1673.77</v>
      </c>
      <c r="E34" s="18" t="n">
        <v>1057.94</v>
      </c>
      <c r="F34" s="18" t="n">
        <v>1267.75</v>
      </c>
      <c r="G34" s="18" t="n">
        <v>1662.5</v>
      </c>
      <c r="H34" s="18" t="n">
        <v>1039.45</v>
      </c>
      <c r="I34" s="18" t="n">
        <v>1246.63</v>
      </c>
    </row>
    <row r="35" customFormat="false" ht="14.5" hidden="false" customHeight="false" outlineLevel="0" collapsed="false">
      <c r="A35" s="27" t="n">
        <v>41000</v>
      </c>
      <c r="B35" s="2" t="n">
        <v>55.8</v>
      </c>
      <c r="C35" s="31" t="n">
        <f aca="false">AVERAGE(B24:B35)</f>
        <v>59.4333333333333</v>
      </c>
      <c r="D35" s="18" t="n">
        <v>1650.07</v>
      </c>
      <c r="E35" s="18" t="n">
        <v>1030.29</v>
      </c>
      <c r="F35" s="18" t="n">
        <v>1253.32</v>
      </c>
      <c r="G35" s="18" t="n">
        <v>1651.25</v>
      </c>
      <c r="H35" s="18" t="n">
        <v>1016.15</v>
      </c>
      <c r="I35" s="18" t="n">
        <v>1248.11</v>
      </c>
    </row>
    <row r="36" customFormat="false" ht="14.5" hidden="false" customHeight="false" outlineLevel="0" collapsed="false">
      <c r="A36" s="27" t="n">
        <v>41030</v>
      </c>
      <c r="B36" s="2" t="n">
        <v>56.8</v>
      </c>
      <c r="C36" s="31" t="n">
        <f aca="false">AVERAGE(B25:B36)</f>
        <v>59.7416666666667</v>
      </c>
      <c r="D36" s="18" t="n">
        <v>1585.51</v>
      </c>
      <c r="E36" s="18" t="n">
        <v>996.68</v>
      </c>
      <c r="F36" s="18" t="n">
        <v>1239.33</v>
      </c>
      <c r="G36" s="18" t="n">
        <v>1558</v>
      </c>
      <c r="H36" s="18" t="n">
        <v>1008.74</v>
      </c>
      <c r="I36" s="18" t="n">
        <v>1258.28</v>
      </c>
    </row>
    <row r="37" customFormat="false" ht="14.5" hidden="false" customHeight="false" outlineLevel="0" collapsed="false">
      <c r="A37" s="27" t="n">
        <v>41061</v>
      </c>
      <c r="B37" s="2" t="n">
        <v>54.8</v>
      </c>
      <c r="C37" s="31" t="n">
        <f aca="false">AVERAGE(B26:B37)</f>
        <v>59.575</v>
      </c>
      <c r="D37" s="18" t="n">
        <v>1596.7</v>
      </c>
      <c r="E37" s="18" t="n">
        <v>1025.12</v>
      </c>
      <c r="F37" s="18" t="n">
        <v>1272.19</v>
      </c>
      <c r="G37" s="18" t="n">
        <v>1598.5</v>
      </c>
      <c r="H37" s="18" t="n">
        <v>1019.32</v>
      </c>
      <c r="I37" s="18" t="n">
        <v>1260.45</v>
      </c>
    </row>
    <row r="38" customFormat="false" ht="14.5" hidden="false" customHeight="false" outlineLevel="0" collapsed="false">
      <c r="A38" s="27" t="n">
        <v>41091</v>
      </c>
      <c r="B38" s="2" t="n">
        <v>51.3</v>
      </c>
      <c r="C38" s="31" t="n">
        <f aca="false">AVERAGE(B27:B38)</f>
        <v>59.0083333333333</v>
      </c>
      <c r="D38" s="18" t="n">
        <v>1593.91</v>
      </c>
      <c r="E38" s="18" t="n">
        <v>1022.2</v>
      </c>
      <c r="F38" s="18" t="n">
        <v>1297.18</v>
      </c>
      <c r="G38" s="18" t="n">
        <v>1622</v>
      </c>
      <c r="H38" s="18" t="n">
        <v>1037.42</v>
      </c>
      <c r="I38" s="18" t="n">
        <v>1321.06</v>
      </c>
    </row>
    <row r="39" customFormat="false" ht="14.5" hidden="false" customHeight="false" outlineLevel="0" collapsed="false">
      <c r="A39" s="27" t="n">
        <v>41122</v>
      </c>
      <c r="B39" s="2" t="n">
        <v>52.1</v>
      </c>
      <c r="C39" s="31" t="n">
        <f aca="false">AVERAGE(B28:B39)</f>
        <v>57.7166666666667</v>
      </c>
      <c r="D39" s="18" t="n">
        <v>1626.03</v>
      </c>
      <c r="E39" s="18" t="n">
        <v>1034.94</v>
      </c>
      <c r="F39" s="18" t="n">
        <v>1311.56</v>
      </c>
      <c r="G39" s="18" t="n">
        <v>1648.5</v>
      </c>
      <c r="H39" s="18" t="n">
        <v>1041.31</v>
      </c>
      <c r="I39" s="18" t="n">
        <v>1311.56</v>
      </c>
    </row>
    <row r="40" customFormat="false" ht="14.5" hidden="false" customHeight="false" outlineLevel="0" collapsed="false">
      <c r="A40" s="27" t="n">
        <v>41153</v>
      </c>
      <c r="B40" s="2" t="n">
        <v>52.5</v>
      </c>
      <c r="C40" s="31" t="n">
        <f aca="false">AVERAGE(B29:B40)</f>
        <v>56.1166666666667</v>
      </c>
      <c r="D40" s="18" t="n">
        <v>1744.45</v>
      </c>
      <c r="E40" s="18" t="n">
        <v>1082.89</v>
      </c>
      <c r="F40" s="18" t="n">
        <v>1355.74</v>
      </c>
      <c r="G40" s="18" t="n">
        <v>1776</v>
      </c>
      <c r="H40" s="18" t="n">
        <v>1099.49</v>
      </c>
      <c r="I40" s="18" t="n">
        <v>1377.28</v>
      </c>
    </row>
    <row r="41" customFormat="false" ht="14.5" hidden="false" customHeight="false" outlineLevel="0" collapsed="false">
      <c r="A41" s="27" t="n">
        <v>41183</v>
      </c>
      <c r="B41" s="2" t="n">
        <v>56</v>
      </c>
      <c r="C41" s="31" t="n">
        <f aca="false">AVERAGE(B30:B41)</f>
        <v>55.6333333333333</v>
      </c>
      <c r="D41" s="18" t="n">
        <v>1747.01</v>
      </c>
      <c r="E41" s="18" t="n">
        <v>1086.08</v>
      </c>
      <c r="F41" s="18" t="n">
        <v>1346.08</v>
      </c>
      <c r="G41" s="18" t="n">
        <v>1719</v>
      </c>
      <c r="H41" s="18" t="n">
        <v>1067.97</v>
      </c>
      <c r="I41" s="18" t="n">
        <v>1325.67</v>
      </c>
    </row>
    <row r="42" customFormat="false" ht="14.5" hidden="false" customHeight="false" outlineLevel="0" collapsed="false">
      <c r="A42" s="27" t="n">
        <v>41214</v>
      </c>
      <c r="B42" s="2" t="n">
        <v>56.5</v>
      </c>
      <c r="C42" s="31" t="n">
        <f aca="false">AVERAGE(B31:B42)</f>
        <v>55.4416666666667</v>
      </c>
      <c r="D42" s="18" t="n">
        <v>1721.14</v>
      </c>
      <c r="E42" s="18" t="n">
        <v>1078.37</v>
      </c>
      <c r="F42" s="18" t="n">
        <v>1341.26</v>
      </c>
      <c r="G42" s="18" t="n">
        <v>1726</v>
      </c>
      <c r="H42" s="18" t="n">
        <v>1077.74</v>
      </c>
      <c r="I42" s="18" t="n">
        <v>1326.67</v>
      </c>
    </row>
    <row r="43" customFormat="false" ht="14.5" hidden="false" customHeight="false" outlineLevel="0" collapsed="false">
      <c r="A43" s="27" t="n">
        <v>41244</v>
      </c>
      <c r="B43" s="2" t="n">
        <v>58.3</v>
      </c>
      <c r="C43" s="31" t="n">
        <f aca="false">AVERAGE(B32:B43)</f>
        <v>54.9583333333333</v>
      </c>
      <c r="D43" s="18" t="n">
        <v>1688.53</v>
      </c>
      <c r="E43" s="18" t="n">
        <v>1045.98</v>
      </c>
      <c r="F43" s="18" t="n">
        <v>1288.51</v>
      </c>
      <c r="G43" s="18" t="n">
        <v>1657.5</v>
      </c>
      <c r="H43" s="18" t="n">
        <v>1027.21</v>
      </c>
      <c r="I43" s="18" t="n">
        <v>1253.02</v>
      </c>
    </row>
    <row r="44" customFormat="false" ht="14.5" hidden="false" customHeight="false" outlineLevel="0" collapsed="false">
      <c r="A44" s="27" t="n">
        <v>41275</v>
      </c>
      <c r="B44" s="2" t="n">
        <v>54.9</v>
      </c>
      <c r="C44" s="31" t="n">
        <f aca="false">AVERAGE(B33:B44)</f>
        <v>55.1083333333333</v>
      </c>
      <c r="D44" s="18" t="n">
        <v>1670.96</v>
      </c>
      <c r="E44" s="18" t="n">
        <v>1047.33</v>
      </c>
      <c r="F44" s="18" t="n">
        <v>1256.61</v>
      </c>
      <c r="G44" s="18" t="n">
        <v>1664.75</v>
      </c>
      <c r="H44" s="18" t="n">
        <v>1053.04</v>
      </c>
      <c r="I44" s="18" t="n">
        <v>1226.97</v>
      </c>
    </row>
    <row r="45" customFormat="false" ht="14.5" hidden="false" customHeight="false" outlineLevel="0" collapsed="false">
      <c r="A45" s="27" t="n">
        <v>41306</v>
      </c>
      <c r="B45" s="2" t="n">
        <v>54.4</v>
      </c>
      <c r="C45" s="31" t="n">
        <f aca="false">AVERAGE(B34:B45)</f>
        <v>55.1166666666667</v>
      </c>
      <c r="D45" s="18" t="n">
        <v>1627.59</v>
      </c>
      <c r="E45" s="18" t="n">
        <v>1051.35</v>
      </c>
      <c r="F45" s="18" t="n">
        <v>1219.06</v>
      </c>
      <c r="G45" s="18" t="n">
        <v>1588.5</v>
      </c>
      <c r="H45" s="18" t="n">
        <v>1046.72</v>
      </c>
      <c r="I45" s="18" t="n">
        <v>1213.61</v>
      </c>
    </row>
    <row r="46" customFormat="false" ht="14.5" hidden="false" customHeight="false" outlineLevel="0" collapsed="false">
      <c r="A46" s="27" t="n">
        <v>41334</v>
      </c>
      <c r="B46" s="2" t="n">
        <v>53.3</v>
      </c>
      <c r="C46" s="31" t="n">
        <f aca="false">AVERAGE(B35:B46)</f>
        <v>54.725</v>
      </c>
      <c r="D46" s="18" t="n">
        <v>1592.86</v>
      </c>
      <c r="E46" s="18" t="n">
        <v>1056.85</v>
      </c>
      <c r="F46" s="18" t="n">
        <v>1229.24</v>
      </c>
      <c r="G46" s="18" t="n">
        <v>1598.25</v>
      </c>
      <c r="H46" s="18" t="n">
        <v>1053.56</v>
      </c>
      <c r="I46" s="18" t="n">
        <v>1245.91</v>
      </c>
    </row>
    <row r="47" customFormat="false" ht="14.5" hidden="false" customHeight="false" outlineLevel="0" collapsed="false">
      <c r="A47" s="27" t="n">
        <v>41365</v>
      </c>
      <c r="B47" s="2" t="n">
        <v>58.6</v>
      </c>
      <c r="C47" s="31" t="n">
        <f aca="false">AVERAGE(B36:B47)</f>
        <v>54.9583333333333</v>
      </c>
      <c r="D47" s="18" t="n">
        <v>1485.08</v>
      </c>
      <c r="E47" s="18" t="n">
        <v>969.75</v>
      </c>
      <c r="F47" s="18" t="n">
        <v>1139.81</v>
      </c>
      <c r="G47" s="18" t="n">
        <v>1469</v>
      </c>
      <c r="H47" s="18" t="n">
        <v>946.71</v>
      </c>
      <c r="I47" s="18" t="n">
        <v>1116.6</v>
      </c>
    </row>
    <row r="48" customFormat="false" ht="14.5" hidden="false" customHeight="false" outlineLevel="0" collapsed="false">
      <c r="A48" s="27" t="n">
        <v>41395</v>
      </c>
      <c r="B48" s="2" t="n">
        <v>53</v>
      </c>
      <c r="C48" s="31" t="n">
        <f aca="false">AVERAGE(B37:B48)</f>
        <v>54.6416666666667</v>
      </c>
      <c r="D48" s="18" t="n">
        <v>1413.5</v>
      </c>
      <c r="E48" s="18" t="n">
        <v>924.22</v>
      </c>
      <c r="F48" s="18" t="n">
        <v>1088.29</v>
      </c>
      <c r="G48" s="18" t="n">
        <v>1394.5</v>
      </c>
      <c r="H48" s="18" t="n">
        <v>919.92</v>
      </c>
      <c r="I48" s="18" t="n">
        <v>1075.51</v>
      </c>
    </row>
    <row r="49" customFormat="false" ht="14.5" hidden="false" customHeight="false" outlineLevel="0" collapsed="false">
      <c r="A49" s="27" t="n">
        <v>41426</v>
      </c>
      <c r="B49" s="2" t="n">
        <v>53</v>
      </c>
      <c r="C49" s="31" t="n">
        <f aca="false">AVERAGE(B38:B49)</f>
        <v>54.4916666666667</v>
      </c>
      <c r="D49" s="18" t="n">
        <v>1342.36</v>
      </c>
      <c r="E49" s="18" t="n">
        <v>867</v>
      </c>
      <c r="F49" s="18" t="n">
        <v>1018.06</v>
      </c>
      <c r="G49" s="18" t="n">
        <v>1192</v>
      </c>
      <c r="H49" s="18" t="n">
        <v>783.03</v>
      </c>
      <c r="I49" s="18" t="n">
        <v>914.39</v>
      </c>
    </row>
    <row r="50" customFormat="false" ht="14.5" hidden="false" customHeight="false" outlineLevel="0" collapsed="false">
      <c r="A50" s="27" t="n">
        <v>41456</v>
      </c>
      <c r="B50" s="2" t="n">
        <v>52.6</v>
      </c>
      <c r="C50" s="31" t="n">
        <f aca="false">AVERAGE(B39:B50)</f>
        <v>54.6</v>
      </c>
      <c r="D50" s="18" t="n">
        <v>1286.72</v>
      </c>
      <c r="E50" s="18" t="n">
        <v>848.06</v>
      </c>
      <c r="F50" s="18" t="n">
        <v>983.93</v>
      </c>
      <c r="G50" s="18" t="n">
        <v>1314.5</v>
      </c>
      <c r="H50" s="18" t="n">
        <v>867.6</v>
      </c>
      <c r="I50" s="18" t="n">
        <v>992.3</v>
      </c>
    </row>
    <row r="51" customFormat="false" ht="14.5" hidden="false" customHeight="false" outlineLevel="0" collapsed="false">
      <c r="A51" s="27" t="n">
        <v>41487</v>
      </c>
      <c r="B51" s="2" t="n">
        <v>53.8</v>
      </c>
      <c r="C51" s="31" t="n">
        <f aca="false">AVERAGE(B40:B51)</f>
        <v>54.7416666666667</v>
      </c>
      <c r="D51" s="18" t="n">
        <v>1347.1</v>
      </c>
      <c r="E51" s="18" t="n">
        <v>869.1</v>
      </c>
      <c r="F51" s="18" t="n">
        <v>1012.24</v>
      </c>
      <c r="G51" s="18" t="n">
        <v>1394.75</v>
      </c>
      <c r="H51" s="18" t="n">
        <v>901.29</v>
      </c>
      <c r="I51" s="18" t="n">
        <v>1055.75</v>
      </c>
    </row>
    <row r="52" customFormat="false" ht="14.5" hidden="false" customHeight="false" outlineLevel="0" collapsed="false">
      <c r="A52" s="27" t="n">
        <v>41518</v>
      </c>
      <c r="B52" s="2" t="n">
        <v>53</v>
      </c>
      <c r="C52" s="31" t="n">
        <f aca="false">AVERAGE(B41:B52)</f>
        <v>54.7833333333333</v>
      </c>
      <c r="D52" s="18" t="n">
        <v>1351</v>
      </c>
      <c r="E52" s="18" t="n">
        <v>853.07</v>
      </c>
      <c r="F52" s="18" t="n">
        <v>1013.34</v>
      </c>
      <c r="G52" s="18" t="n">
        <v>1333</v>
      </c>
      <c r="H52" s="18" t="n">
        <v>831.2</v>
      </c>
      <c r="I52" s="18" t="n">
        <v>986.75</v>
      </c>
    </row>
    <row r="53" customFormat="false" ht="14.5" hidden="false" customHeight="false" outlineLevel="0" collapsed="false">
      <c r="A53" s="27" t="n">
        <v>41548</v>
      </c>
      <c r="B53" s="2" t="n">
        <v>54.3</v>
      </c>
      <c r="C53" s="31" t="n">
        <f aca="false">AVERAGE(B42:B53)</f>
        <v>54.6416666666667</v>
      </c>
      <c r="D53" s="18" t="n">
        <v>1316.18</v>
      </c>
      <c r="E53" s="18" t="n">
        <v>817.72</v>
      </c>
      <c r="F53" s="18" t="n">
        <v>964.57</v>
      </c>
      <c r="G53" s="18" t="n">
        <v>1324</v>
      </c>
      <c r="H53" s="18" t="n">
        <v>824.61</v>
      </c>
      <c r="I53" s="18" t="n">
        <v>972.1</v>
      </c>
    </row>
    <row r="54" customFormat="false" ht="14.5" hidden="false" customHeight="false" outlineLevel="0" collapsed="false">
      <c r="A54" s="27" t="n">
        <v>41579</v>
      </c>
      <c r="B54" s="2" t="n">
        <v>54</v>
      </c>
      <c r="C54" s="31" t="n">
        <f aca="false">AVERAGE(B43:B54)</f>
        <v>54.4333333333333</v>
      </c>
      <c r="D54" s="18" t="n">
        <v>1275.82</v>
      </c>
      <c r="E54" s="18" t="n">
        <v>792.28</v>
      </c>
      <c r="F54" s="18" t="n">
        <v>945.62</v>
      </c>
      <c r="G54" s="18" t="n">
        <v>1253</v>
      </c>
      <c r="H54" s="18" t="n">
        <v>767.25</v>
      </c>
      <c r="I54" s="18" t="n">
        <v>921.05</v>
      </c>
    </row>
    <row r="55" customFormat="false" ht="14.5" hidden="false" customHeight="false" outlineLevel="0" collapsed="false">
      <c r="A55" s="27" t="n">
        <v>41609</v>
      </c>
      <c r="B55" s="2" t="n">
        <v>52.9</v>
      </c>
      <c r="C55" s="31" t="n">
        <f aca="false">AVERAGE(B44:B55)</f>
        <v>53.9833333333333</v>
      </c>
      <c r="D55" s="18" t="n">
        <v>1222.76</v>
      </c>
      <c r="E55" s="18" t="n">
        <v>746.68</v>
      </c>
      <c r="F55" s="18" t="n">
        <v>892.09</v>
      </c>
      <c r="G55" s="18" t="n">
        <v>1201.5</v>
      </c>
      <c r="H55" s="18" t="n">
        <v>726.99</v>
      </c>
      <c r="I55" s="18" t="n">
        <v>872.55</v>
      </c>
    </row>
    <row r="56" customFormat="false" ht="14.5" hidden="false" customHeight="false" outlineLevel="0" collapsed="false">
      <c r="A56" s="27" t="n">
        <v>41640</v>
      </c>
      <c r="B56" s="2" t="n">
        <v>51.9</v>
      </c>
      <c r="C56" s="31" t="n">
        <f aca="false">AVERAGE(B45:B56)</f>
        <v>53.7333333333333</v>
      </c>
      <c r="D56" s="18" t="n">
        <v>1244.8</v>
      </c>
      <c r="E56" s="18" t="n">
        <v>755.98</v>
      </c>
      <c r="F56" s="18" t="n">
        <v>914.27</v>
      </c>
      <c r="G56" s="18" t="n">
        <v>1251</v>
      </c>
      <c r="H56" s="18" t="n">
        <v>759.84</v>
      </c>
      <c r="I56" s="18" t="n">
        <v>927.7</v>
      </c>
    </row>
    <row r="57" customFormat="false" ht="14.5" hidden="false" customHeight="false" outlineLevel="0" collapsed="false">
      <c r="A57" s="27" t="n">
        <v>41671</v>
      </c>
      <c r="B57" s="2" t="n">
        <v>53.5</v>
      </c>
      <c r="C57" s="31" t="n">
        <f aca="false">AVERAGE(B46:B57)</f>
        <v>53.6583333333333</v>
      </c>
      <c r="D57" s="18" t="n">
        <v>1300.98</v>
      </c>
      <c r="E57" s="18" t="n">
        <v>785.45</v>
      </c>
      <c r="F57" s="18" t="n">
        <v>952.11</v>
      </c>
      <c r="G57" s="18" t="n">
        <v>1326.5</v>
      </c>
      <c r="H57" s="18" t="n">
        <v>793.93</v>
      </c>
      <c r="I57" s="18" t="n">
        <v>961.58</v>
      </c>
    </row>
    <row r="58" customFormat="false" ht="14.5" hidden="false" customHeight="false" outlineLevel="0" collapsed="false">
      <c r="A58" s="27" t="n">
        <v>41699</v>
      </c>
      <c r="B58" s="2" t="n">
        <v>53</v>
      </c>
      <c r="C58" s="31" t="n">
        <f aca="false">AVERAGE(B47:B58)</f>
        <v>53.6333333333333</v>
      </c>
      <c r="D58" s="18" t="n">
        <v>1336.08</v>
      </c>
      <c r="E58" s="18" t="n">
        <v>803.81</v>
      </c>
      <c r="F58" s="18" t="n">
        <v>966.08</v>
      </c>
      <c r="G58" s="18" t="n">
        <v>1291.75</v>
      </c>
      <c r="H58" s="18" t="n">
        <v>776.43</v>
      </c>
      <c r="I58" s="18" t="n">
        <v>936.59</v>
      </c>
    </row>
    <row r="59" customFormat="false" ht="14.5" hidden="false" customHeight="false" outlineLevel="0" collapsed="false">
      <c r="A59" s="27" t="n">
        <v>41730</v>
      </c>
      <c r="B59" s="2" t="n">
        <v>52.8</v>
      </c>
      <c r="C59" s="31" t="n">
        <f aca="false">AVERAGE(B48:B59)</f>
        <v>53.15</v>
      </c>
      <c r="D59" s="18" t="n">
        <v>1299</v>
      </c>
      <c r="E59" s="18" t="n">
        <v>775.79</v>
      </c>
      <c r="F59" s="18" t="n">
        <v>940.47</v>
      </c>
      <c r="G59" s="18" t="n">
        <v>1288.5</v>
      </c>
      <c r="H59" s="18" t="n">
        <v>764.42</v>
      </c>
      <c r="I59" s="18" t="n">
        <v>929.79</v>
      </c>
    </row>
    <row r="60" customFormat="false" ht="14.5" hidden="false" customHeight="false" outlineLevel="0" collapsed="false">
      <c r="A60" s="27" t="n">
        <v>41760</v>
      </c>
      <c r="B60" s="2" t="n">
        <v>52.4</v>
      </c>
      <c r="C60" s="31" t="n">
        <f aca="false">AVERAGE(B49:B60)</f>
        <v>53.1</v>
      </c>
      <c r="D60" s="18" t="n">
        <v>1291.39</v>
      </c>
      <c r="E60" s="18" t="n">
        <v>764.4</v>
      </c>
      <c r="F60" s="18" t="n">
        <v>937.74</v>
      </c>
      <c r="G60" s="18" t="n">
        <v>1250.5</v>
      </c>
      <c r="H60" s="18" t="n">
        <v>746.75</v>
      </c>
      <c r="I60" s="18" t="n">
        <v>918.27</v>
      </c>
    </row>
    <row r="61" customFormat="false" ht="14.5" hidden="false" customHeight="false" outlineLevel="0" collapsed="false">
      <c r="A61" s="27" t="n">
        <v>41791</v>
      </c>
      <c r="B61" s="2" t="n">
        <v>51.2</v>
      </c>
      <c r="C61" s="31" t="n">
        <f aca="false">AVERAGE(B50:B61)</f>
        <v>52.95</v>
      </c>
      <c r="D61" s="18" t="n">
        <v>1279.1</v>
      </c>
      <c r="E61" s="18" t="n">
        <v>756.69</v>
      </c>
      <c r="F61" s="18" t="n">
        <v>941.04</v>
      </c>
      <c r="G61" s="18" t="n">
        <v>1315</v>
      </c>
      <c r="H61" s="18" t="n">
        <v>771.17</v>
      </c>
      <c r="I61" s="18" t="n">
        <v>962.67</v>
      </c>
    </row>
    <row r="62" customFormat="false" ht="14.5" hidden="false" customHeight="false" outlineLevel="0" collapsed="false">
      <c r="A62" s="27" t="n">
        <v>41821</v>
      </c>
      <c r="B62" s="2" t="n">
        <v>51.9</v>
      </c>
      <c r="C62" s="31" t="n">
        <f aca="false">AVERAGE(B51:B62)</f>
        <v>52.8916666666667</v>
      </c>
      <c r="D62" s="18" t="n">
        <v>1310.97</v>
      </c>
      <c r="E62" s="18" t="n">
        <v>767.94</v>
      </c>
      <c r="F62" s="18" t="n">
        <v>968.42</v>
      </c>
      <c r="G62" s="18" t="n">
        <v>1285.25</v>
      </c>
      <c r="H62" s="18" t="n">
        <v>761.49</v>
      </c>
      <c r="I62" s="18" t="n">
        <v>960.15</v>
      </c>
    </row>
    <row r="63" customFormat="false" ht="14.5" hidden="false" customHeight="false" outlineLevel="0" collapsed="false">
      <c r="A63" s="27" t="n">
        <v>41852</v>
      </c>
      <c r="B63" s="2" t="n">
        <v>51.7</v>
      </c>
      <c r="C63" s="31" t="n">
        <f aca="false">AVERAGE(B52:B63)</f>
        <v>52.7166666666667</v>
      </c>
      <c r="D63" s="18" t="n">
        <v>1295.99</v>
      </c>
      <c r="E63" s="18" t="n">
        <v>775.72</v>
      </c>
      <c r="F63" s="18" t="n">
        <v>972.78</v>
      </c>
      <c r="G63" s="18" t="n">
        <v>1292</v>
      </c>
      <c r="H63" s="18" t="n">
        <v>779.25</v>
      </c>
      <c r="I63" s="18" t="n">
        <v>980.94</v>
      </c>
    </row>
    <row r="64" customFormat="false" ht="14.5" hidden="false" customHeight="false" outlineLevel="0" collapsed="false">
      <c r="A64" s="27" t="n">
        <v>41883</v>
      </c>
      <c r="B64" s="2" t="n">
        <v>53.4</v>
      </c>
      <c r="C64" s="31" t="n">
        <f aca="false">AVERAGE(B53:B64)</f>
        <v>52.75</v>
      </c>
      <c r="D64" s="18" t="n">
        <v>1238.82</v>
      </c>
      <c r="E64" s="18" t="n">
        <v>759.37</v>
      </c>
      <c r="F64" s="18" t="n">
        <v>960.08</v>
      </c>
      <c r="G64" s="18" t="n">
        <v>1216.5</v>
      </c>
      <c r="H64" s="18" t="n">
        <v>750.14</v>
      </c>
      <c r="I64" s="18" t="n">
        <v>964.41</v>
      </c>
    </row>
    <row r="65" customFormat="false" ht="14.5" hidden="false" customHeight="false" outlineLevel="0" collapsed="false">
      <c r="A65" s="27" t="n">
        <v>41913</v>
      </c>
      <c r="B65" s="2" t="n">
        <v>51.9</v>
      </c>
      <c r="C65" s="31" t="n">
        <f aca="false">AVERAGE(B54:B65)</f>
        <v>52.55</v>
      </c>
      <c r="D65" s="18" t="n">
        <v>1222.49</v>
      </c>
      <c r="E65" s="18" t="n">
        <v>760.64</v>
      </c>
      <c r="F65" s="18" t="n">
        <v>964.71</v>
      </c>
      <c r="G65" s="18" t="n">
        <v>1164.25</v>
      </c>
      <c r="H65" s="18" t="n">
        <v>729.21</v>
      </c>
      <c r="I65" s="18" t="n">
        <v>931.33</v>
      </c>
    </row>
    <row r="66" customFormat="false" ht="14.5" hidden="false" customHeight="false" outlineLevel="0" collapsed="false">
      <c r="A66" s="27" t="n">
        <v>41944</v>
      </c>
      <c r="B66" s="2" t="n">
        <v>52.1</v>
      </c>
      <c r="C66" s="31" t="n">
        <f aca="false">AVERAGE(B55:B66)</f>
        <v>52.3916666666667</v>
      </c>
      <c r="D66" s="18" t="n">
        <v>1176.3</v>
      </c>
      <c r="E66" s="18" t="n">
        <v>745.61</v>
      </c>
      <c r="F66" s="18" t="n">
        <v>943.15</v>
      </c>
      <c r="G66" s="18" t="n">
        <v>1182.75</v>
      </c>
      <c r="H66" s="18" t="n">
        <v>754.5</v>
      </c>
      <c r="I66" s="18" t="n">
        <v>948.4</v>
      </c>
    </row>
    <row r="67" customFormat="false" ht="14.5" hidden="false" customHeight="false" outlineLevel="0" collapsed="false">
      <c r="A67" s="27" t="n">
        <v>41974</v>
      </c>
      <c r="B67" s="2" t="n">
        <v>50.5</v>
      </c>
      <c r="C67" s="31" t="n">
        <f aca="false">AVERAGE(B56:B67)</f>
        <v>52.1916666666667</v>
      </c>
      <c r="D67" s="18" t="n">
        <v>1202.29</v>
      </c>
      <c r="E67" s="18" t="n">
        <v>768.27</v>
      </c>
      <c r="F67" s="18" t="n">
        <v>973.71</v>
      </c>
      <c r="G67" s="18" t="n">
        <v>1199.25</v>
      </c>
      <c r="H67" s="18" t="n">
        <v>769.84</v>
      </c>
      <c r="I67" s="18" t="n">
        <v>986.55</v>
      </c>
    </row>
    <row r="68" customFormat="false" ht="14.5" hidden="false" customHeight="false" outlineLevel="0" collapsed="false">
      <c r="A68" s="27" t="n">
        <v>42005</v>
      </c>
      <c r="B68" s="2" t="n">
        <v>50.5</v>
      </c>
      <c r="C68" s="31" t="n">
        <f aca="false">AVERAGE(B57:B68)</f>
        <v>52.075</v>
      </c>
      <c r="D68" s="18" t="n">
        <v>1251.85</v>
      </c>
      <c r="E68" s="18" t="n">
        <v>826.34</v>
      </c>
      <c r="F68" s="18" t="n">
        <v>1078.14</v>
      </c>
      <c r="G68" s="18" t="n">
        <v>1260.25</v>
      </c>
      <c r="H68" s="18" t="n">
        <v>838.16</v>
      </c>
      <c r="I68" s="18" t="n">
        <v>1114.38</v>
      </c>
    </row>
    <row r="69" customFormat="false" ht="14.5" hidden="false" customHeight="false" outlineLevel="0" collapsed="false">
      <c r="A69" s="27" t="n">
        <v>42036</v>
      </c>
      <c r="B69" s="2" t="n">
        <v>54.5</v>
      </c>
      <c r="C69" s="31" t="n">
        <f aca="false">AVERAGE(B58:B69)</f>
        <v>52.1583333333333</v>
      </c>
      <c r="D69" s="18" t="n">
        <v>1227.19</v>
      </c>
      <c r="E69" s="18" t="n">
        <v>800.78</v>
      </c>
      <c r="F69" s="18" t="n">
        <v>1081.3</v>
      </c>
      <c r="G69" s="18" t="n">
        <v>1214</v>
      </c>
      <c r="H69" s="18" t="n">
        <v>787.55</v>
      </c>
      <c r="I69" s="18" t="n">
        <v>1085.48</v>
      </c>
    </row>
    <row r="70" customFormat="false" ht="14.5" hidden="false" customHeight="false" outlineLevel="0" collapsed="false">
      <c r="A70" s="27" t="n">
        <v>42064</v>
      </c>
      <c r="B70" s="2" t="n">
        <v>53.1</v>
      </c>
      <c r="C70" s="31" t="n">
        <f aca="false">AVERAGE(B59:B70)</f>
        <v>52.1666666666667</v>
      </c>
      <c r="D70" s="18" t="n">
        <v>1187</v>
      </c>
      <c r="E70" s="18" t="n">
        <v>788.23</v>
      </c>
      <c r="F70" s="18" t="n">
        <v>1089.13</v>
      </c>
      <c r="G70" s="18" t="n">
        <v>1187</v>
      </c>
      <c r="H70" s="18" t="n">
        <v>802.79</v>
      </c>
      <c r="I70" s="18" t="n">
        <v>1106.22</v>
      </c>
    </row>
    <row r="71" customFormat="false" ht="14.5" hidden="false" customHeight="false" outlineLevel="0" collapsed="false">
      <c r="A71" s="27" t="n">
        <v>42095</v>
      </c>
      <c r="B71" s="2" t="n">
        <v>53.6</v>
      </c>
      <c r="C71" s="31" t="n">
        <f aca="false">AVERAGE(B60:B71)</f>
        <v>52.2333333333333</v>
      </c>
      <c r="D71" s="18" t="n">
        <v>1197.91</v>
      </c>
      <c r="E71" s="18" t="n">
        <v>800.88</v>
      </c>
      <c r="F71" s="18" t="n">
        <v>1110.14</v>
      </c>
      <c r="G71" s="18" t="n">
        <v>1180.25</v>
      </c>
      <c r="H71" s="18" t="n">
        <v>768.42</v>
      </c>
      <c r="I71" s="18" t="n">
        <v>1059.71</v>
      </c>
    </row>
    <row r="72" customFormat="false" ht="14.5" hidden="false" customHeight="false" outlineLevel="0" collapsed="false">
      <c r="A72" s="27" t="n">
        <v>42125</v>
      </c>
      <c r="B72" s="2" t="n">
        <v>53.2</v>
      </c>
      <c r="C72" s="31" t="n">
        <f aca="false">AVERAGE(B61:B72)</f>
        <v>52.3</v>
      </c>
      <c r="D72" s="18" t="n">
        <v>1199.05</v>
      </c>
      <c r="E72" s="18" t="n">
        <v>775.24</v>
      </c>
      <c r="F72" s="18" t="n">
        <v>1074.06</v>
      </c>
      <c r="G72" s="18" t="n">
        <v>1191.4</v>
      </c>
      <c r="H72" s="18" t="n">
        <v>778.9</v>
      </c>
      <c r="I72" s="18" t="n">
        <v>1082.65</v>
      </c>
    </row>
    <row r="73" customFormat="false" ht="14.5" hidden="false" customHeight="false" outlineLevel="0" collapsed="false">
      <c r="A73" s="27" t="n">
        <v>42156</v>
      </c>
      <c r="B73" s="2" t="n">
        <v>54.6</v>
      </c>
      <c r="C73" s="31" t="n">
        <f aca="false">AVERAGE(B62:B73)</f>
        <v>52.5833333333333</v>
      </c>
      <c r="D73" s="18" t="n">
        <v>1181.5</v>
      </c>
      <c r="E73" s="18" t="n">
        <v>758.95</v>
      </c>
      <c r="F73" s="18" t="n">
        <v>1053.25</v>
      </c>
      <c r="G73" s="18" t="n">
        <v>1171</v>
      </c>
      <c r="H73" s="18" t="n">
        <v>743.52</v>
      </c>
      <c r="I73" s="18" t="n">
        <v>1046.19</v>
      </c>
    </row>
    <row r="74" customFormat="false" ht="14.5" hidden="false" customHeight="false" outlineLevel="0" collapsed="false">
      <c r="A74" s="27" t="n">
        <v>42186</v>
      </c>
      <c r="B74" s="2" t="n">
        <v>54.5</v>
      </c>
      <c r="C74" s="31" t="n">
        <f aca="false">AVERAGE(B63:B74)</f>
        <v>52.8</v>
      </c>
      <c r="D74" s="18" t="n">
        <v>1130.04</v>
      </c>
      <c r="E74" s="18" t="n">
        <v>699.74</v>
      </c>
      <c r="F74" s="18" t="n">
        <v>995.4</v>
      </c>
      <c r="G74" s="18" t="n">
        <v>1098.4</v>
      </c>
      <c r="H74" s="18" t="n">
        <v>701.61</v>
      </c>
      <c r="I74" s="18" t="n">
        <v>990.17</v>
      </c>
    </row>
    <row r="75" customFormat="false" ht="14.5" hidden="false" customHeight="false" outlineLevel="0" collapsed="false">
      <c r="A75" s="27" t="n">
        <v>42217</v>
      </c>
      <c r="B75" s="2" t="n">
        <v>52.8</v>
      </c>
      <c r="C75" s="31" t="n">
        <f aca="false">AVERAGE(B64:B75)</f>
        <v>52.8916666666667</v>
      </c>
      <c r="D75" s="18" t="n">
        <v>1117.48</v>
      </c>
      <c r="E75" s="18" t="n">
        <v>716.47</v>
      </c>
      <c r="F75" s="18" t="n">
        <v>984.71</v>
      </c>
      <c r="G75" s="18" t="n">
        <v>1135</v>
      </c>
      <c r="H75" s="18" t="n">
        <v>738.62</v>
      </c>
      <c r="I75" s="18" t="n">
        <v>1010.55</v>
      </c>
    </row>
    <row r="76" customFormat="false" ht="14.5" hidden="false" customHeight="false" outlineLevel="0" collapsed="false">
      <c r="A76" s="27" t="n">
        <v>42248</v>
      </c>
      <c r="B76" s="2" t="n">
        <v>52.6</v>
      </c>
      <c r="C76" s="31" t="n">
        <f aca="false">AVERAGE(B65:B76)</f>
        <v>52.825</v>
      </c>
      <c r="D76" s="18" t="n">
        <v>1124.5</v>
      </c>
      <c r="E76" s="18" t="n">
        <v>733.14</v>
      </c>
      <c r="F76" s="18" t="n">
        <v>1001.76</v>
      </c>
      <c r="G76" s="18" t="n">
        <v>1114</v>
      </c>
      <c r="H76" s="18" t="n">
        <v>734.54</v>
      </c>
      <c r="I76" s="18" t="n">
        <v>1007.92</v>
      </c>
    </row>
    <row r="77" customFormat="false" ht="14.5" hidden="false" customHeight="false" outlineLevel="0" collapsed="false">
      <c r="A77" s="27" t="n">
        <v>42278</v>
      </c>
      <c r="B77" s="2" t="n">
        <v>51.1</v>
      </c>
      <c r="C77" s="31" t="n">
        <f aca="false">AVERAGE(B66:B77)</f>
        <v>52.7583333333333</v>
      </c>
      <c r="D77" s="18" t="n">
        <v>1159.25</v>
      </c>
      <c r="E77" s="18" t="n">
        <v>755.91</v>
      </c>
      <c r="F77" s="18" t="n">
        <v>1032.34</v>
      </c>
      <c r="G77" s="18" t="n">
        <v>1142.35</v>
      </c>
      <c r="H77" s="18" t="n">
        <v>742.08</v>
      </c>
      <c r="I77" s="18" t="n">
        <v>1033.29</v>
      </c>
    </row>
    <row r="78" customFormat="false" ht="14.5" hidden="false" customHeight="false" outlineLevel="0" collapsed="false">
      <c r="A78" s="27" t="n">
        <v>42309</v>
      </c>
      <c r="B78" s="2" t="n">
        <v>53.8</v>
      </c>
      <c r="C78" s="31" t="n">
        <f aca="false">AVERAGE(B67:B78)</f>
        <v>52.9</v>
      </c>
      <c r="D78" s="18" t="n">
        <v>1085.7</v>
      </c>
      <c r="E78" s="18" t="n">
        <v>714.47</v>
      </c>
      <c r="F78" s="18" t="n">
        <v>1012.22</v>
      </c>
      <c r="G78" s="18" t="n">
        <v>1061.9</v>
      </c>
      <c r="H78" s="18" t="n">
        <v>705.72</v>
      </c>
      <c r="I78" s="18" t="n">
        <v>1003.73</v>
      </c>
    </row>
    <row r="79" customFormat="false" ht="14.5" hidden="false" customHeight="false" outlineLevel="0" collapsed="false">
      <c r="A79" s="27" t="n">
        <v>42339</v>
      </c>
      <c r="B79" s="2" t="n">
        <v>53</v>
      </c>
      <c r="C79" s="31" t="n">
        <f aca="false">AVERAGE(B68:B79)</f>
        <v>53.1083333333333</v>
      </c>
      <c r="D79" s="18" t="n">
        <v>1068.25</v>
      </c>
      <c r="E79" s="18" t="n">
        <v>711.74</v>
      </c>
      <c r="F79" s="18" t="n">
        <v>981.63</v>
      </c>
      <c r="G79" s="18" t="n">
        <v>1062.25</v>
      </c>
      <c r="H79" s="18" t="n">
        <v>716.36</v>
      </c>
      <c r="I79" s="18" t="n">
        <v>974.32</v>
      </c>
    </row>
    <row r="80" customFormat="false" ht="14.5" hidden="false" customHeight="false" outlineLevel="0" collapsed="false">
      <c r="A80" s="27" t="n">
        <v>42370</v>
      </c>
      <c r="B80" s="2" t="n">
        <v>51.6</v>
      </c>
      <c r="C80" s="31" t="n">
        <f aca="false">AVERAGE(B69:B80)</f>
        <v>53.2</v>
      </c>
      <c r="D80" s="18" t="n">
        <v>1097.38</v>
      </c>
      <c r="E80" s="18" t="n">
        <v>762.54</v>
      </c>
      <c r="F80" s="18" t="n">
        <v>1010.64</v>
      </c>
      <c r="G80" s="18" t="n">
        <v>1111.8</v>
      </c>
      <c r="H80" s="18" t="n">
        <v>780.43</v>
      </c>
      <c r="I80" s="18" t="n">
        <v>1025.69</v>
      </c>
    </row>
    <row r="81" customFormat="false" ht="14.5" hidden="false" customHeight="false" outlineLevel="0" collapsed="false">
      <c r="A81" s="27" t="n">
        <v>42401</v>
      </c>
      <c r="B81" s="2" t="n">
        <v>52.5</v>
      </c>
      <c r="C81" s="31" t="n">
        <f aca="false">AVERAGE(B70:B81)</f>
        <v>53.0333333333333</v>
      </c>
      <c r="D81" s="18" t="n">
        <v>1199.91</v>
      </c>
      <c r="E81" s="18" t="n">
        <v>840.04</v>
      </c>
      <c r="F81" s="18" t="n">
        <v>1081.97</v>
      </c>
      <c r="G81" s="18" t="n">
        <v>1234.9</v>
      </c>
      <c r="H81" s="18" t="n">
        <v>888.59</v>
      </c>
      <c r="I81" s="18" t="n">
        <v>1133.69</v>
      </c>
    </row>
    <row r="82" customFormat="false" ht="14.5" hidden="false" customHeight="false" outlineLevel="0" collapsed="false">
      <c r="A82" s="27" t="n">
        <v>42430</v>
      </c>
      <c r="B82" s="2" t="n">
        <v>53.8</v>
      </c>
      <c r="C82" s="31" t="n">
        <f aca="false">AVERAGE(B71:B82)</f>
        <v>53.0916666666667</v>
      </c>
      <c r="D82" s="18" t="n">
        <v>1246.34</v>
      </c>
      <c r="E82" s="18" t="n">
        <v>875.76</v>
      </c>
      <c r="F82" s="18" t="n">
        <v>1121.56</v>
      </c>
      <c r="G82" s="18" t="n">
        <v>1237</v>
      </c>
      <c r="H82" s="18" t="n">
        <v>860.73</v>
      </c>
      <c r="I82" s="18" t="n">
        <v>1084.85</v>
      </c>
    </row>
    <row r="83" customFormat="false" ht="14.5" hidden="false" customHeight="false" outlineLevel="0" collapsed="false">
      <c r="A83" s="27" t="n">
        <v>42461</v>
      </c>
      <c r="B83" s="2" t="n">
        <v>53.5</v>
      </c>
      <c r="C83" s="31" t="n">
        <f aca="false">AVERAGE(B72:B83)</f>
        <v>53.0833333333333</v>
      </c>
      <c r="D83" s="18" t="n">
        <v>1242.26</v>
      </c>
      <c r="E83" s="18" t="n">
        <v>867.94</v>
      </c>
      <c r="F83" s="18" t="n">
        <v>1095.27</v>
      </c>
      <c r="G83" s="18" t="n">
        <v>1285.65</v>
      </c>
      <c r="H83" s="18" t="n">
        <v>878.15</v>
      </c>
      <c r="I83" s="18" t="n">
        <v>1123.3</v>
      </c>
    </row>
    <row r="84" customFormat="false" ht="14.5" hidden="false" customHeight="false" outlineLevel="0" collapsed="false">
      <c r="A84" s="27" t="n">
        <v>42491</v>
      </c>
      <c r="B84" s="2" t="n">
        <v>55.8</v>
      </c>
      <c r="C84" s="31" t="n">
        <f aca="false">AVERAGE(B73:B84)</f>
        <v>53.3</v>
      </c>
      <c r="D84" s="18" t="n">
        <v>1259.4</v>
      </c>
      <c r="E84" s="18" t="n">
        <v>867.07</v>
      </c>
      <c r="F84" s="18" t="n">
        <v>1113.66</v>
      </c>
      <c r="G84" s="18" t="n">
        <v>1212.1</v>
      </c>
      <c r="H84" s="18" t="n">
        <v>827.14</v>
      </c>
      <c r="I84" s="18" t="n">
        <v>1084.95</v>
      </c>
    </row>
    <row r="85" customFormat="false" ht="14.5" hidden="false" customHeight="false" outlineLevel="0" collapsed="false">
      <c r="A85" s="27" t="n">
        <v>42522</v>
      </c>
      <c r="B85" s="2" t="n">
        <v>51.4</v>
      </c>
      <c r="C85" s="31" t="n">
        <f aca="false">AVERAGE(B74:B85)</f>
        <v>53.0333333333333</v>
      </c>
      <c r="D85" s="18" t="n">
        <v>1276.4</v>
      </c>
      <c r="E85" s="18" t="n">
        <v>898.68</v>
      </c>
      <c r="F85" s="18" t="n">
        <v>1136.2</v>
      </c>
      <c r="G85" s="18" t="n">
        <v>1320.75</v>
      </c>
      <c r="H85" s="18" t="n">
        <v>983.17</v>
      </c>
      <c r="I85" s="18" t="n">
        <v>1187.75</v>
      </c>
    </row>
    <row r="86" customFormat="false" ht="14.5" hidden="false" customHeight="false" outlineLevel="0" collapsed="false">
      <c r="A86" s="27" t="n">
        <v>42552</v>
      </c>
      <c r="B86" s="2" t="n">
        <v>53.4</v>
      </c>
      <c r="C86" s="31" t="n">
        <f aca="false">AVERAGE(B75:B86)</f>
        <v>52.9416666666667</v>
      </c>
      <c r="D86" s="18" t="n">
        <v>1337.33</v>
      </c>
      <c r="E86" s="18" t="n">
        <v>1017.31</v>
      </c>
      <c r="F86" s="18" t="n">
        <v>1208.4</v>
      </c>
      <c r="G86" s="18" t="n">
        <v>1342</v>
      </c>
      <c r="H86" s="18" t="n">
        <v>1017.37</v>
      </c>
      <c r="I86" s="18" t="n">
        <v>1202.16</v>
      </c>
    </row>
    <row r="87" customFormat="false" ht="14.5" hidden="false" customHeight="false" outlineLevel="0" collapsed="false">
      <c r="A87" s="27" t="n">
        <v>42583</v>
      </c>
      <c r="B87" s="2" t="n">
        <v>56</v>
      </c>
      <c r="C87" s="31" t="n">
        <f aca="false">AVERAGE(B76:B87)</f>
        <v>53.2083333333333</v>
      </c>
      <c r="D87" s="18" t="n">
        <v>1341.09</v>
      </c>
      <c r="E87" s="18" t="n">
        <v>1024.05</v>
      </c>
      <c r="F87" s="18" t="n">
        <v>1196.58</v>
      </c>
      <c r="G87" s="18" t="n">
        <v>1309.25</v>
      </c>
      <c r="H87" s="18" t="n">
        <v>999.35</v>
      </c>
      <c r="I87" s="18" t="n">
        <v>1174.92</v>
      </c>
    </row>
    <row r="88" customFormat="false" ht="14.5" hidden="false" customHeight="false" outlineLevel="0" collapsed="false">
      <c r="A88" s="27" t="n">
        <v>42614</v>
      </c>
      <c r="B88" s="2" t="n">
        <v>55</v>
      </c>
      <c r="C88" s="31" t="n">
        <f aca="false">AVERAGE(B77:B88)</f>
        <v>53.4083333333333</v>
      </c>
      <c r="D88" s="18" t="n">
        <v>1325.05</v>
      </c>
      <c r="E88" s="18" t="n">
        <v>1008.66</v>
      </c>
      <c r="F88" s="18" t="n">
        <v>1183.02</v>
      </c>
      <c r="G88" s="18" t="n">
        <v>1322.5</v>
      </c>
      <c r="H88" s="18" t="n">
        <v>1018.46</v>
      </c>
      <c r="I88" s="18" t="n">
        <v>1179.94</v>
      </c>
    </row>
    <row r="89" customFormat="false" ht="14.5" hidden="false" customHeight="false" outlineLevel="0" collapsed="false">
      <c r="A89" s="27" t="n">
        <v>42644</v>
      </c>
      <c r="B89" s="2" t="n">
        <v>56.8</v>
      </c>
      <c r="C89" s="31" t="n">
        <f aca="false">AVERAGE(B78:B89)</f>
        <v>53.8833333333333</v>
      </c>
      <c r="D89" s="18" t="n">
        <v>1266.57</v>
      </c>
      <c r="E89" s="18" t="n">
        <v>1027.38</v>
      </c>
      <c r="F89" s="18" t="n">
        <v>1149.19</v>
      </c>
      <c r="G89" s="18" t="n">
        <v>1272</v>
      </c>
      <c r="H89" s="18" t="n">
        <v>1046.35</v>
      </c>
      <c r="I89" s="18" t="n">
        <v>1162.61</v>
      </c>
    </row>
    <row r="90" customFormat="false" ht="14.5" hidden="false" customHeight="false" outlineLevel="0" collapsed="false">
      <c r="A90" s="27" t="n">
        <v>42675</v>
      </c>
      <c r="B90" s="2" t="n">
        <v>59.3</v>
      </c>
      <c r="C90" s="31" t="n">
        <f aca="false">AVERAGE(B79:B90)</f>
        <v>54.3416666666667</v>
      </c>
      <c r="D90" s="18" t="n">
        <v>1235.98</v>
      </c>
      <c r="E90" s="18" t="n">
        <v>994.66</v>
      </c>
      <c r="F90" s="18" t="n">
        <v>1145.44</v>
      </c>
      <c r="G90" s="18" t="n">
        <v>1178.1</v>
      </c>
      <c r="H90" s="18" t="n">
        <v>946.37</v>
      </c>
      <c r="I90" s="18" t="n">
        <v>1111.89</v>
      </c>
    </row>
    <row r="91" customFormat="false" ht="14.5" hidden="false" customHeight="false" outlineLevel="0" collapsed="false">
      <c r="A91" s="27" t="n">
        <v>42705</v>
      </c>
      <c r="B91" s="2" t="n">
        <v>55.5</v>
      </c>
      <c r="C91" s="31" t="n">
        <f aca="false">AVERAGE(B80:B91)</f>
        <v>54.55</v>
      </c>
      <c r="D91" s="18" t="n">
        <v>1151.4</v>
      </c>
      <c r="E91" s="18" t="n">
        <v>919.8</v>
      </c>
      <c r="F91" s="18" t="n">
        <v>1091.03</v>
      </c>
      <c r="G91" s="18" t="n">
        <v>1145.9</v>
      </c>
      <c r="H91" s="18" t="n">
        <v>942.58</v>
      </c>
      <c r="I91" s="18" t="n">
        <v>1098.36</v>
      </c>
    </row>
    <row r="92" customFormat="false" ht="14.5" hidden="false" customHeight="false" outlineLevel="0" collapsed="false">
      <c r="A92" s="27" t="n">
        <v>42736</v>
      </c>
      <c r="B92" s="2" t="n">
        <v>54.3</v>
      </c>
      <c r="C92" s="31" t="n">
        <f aca="false">AVERAGE(B81:B92)</f>
        <v>54.775</v>
      </c>
      <c r="D92" s="18" t="n">
        <v>1192.62</v>
      </c>
      <c r="E92" s="18" t="n">
        <v>966.79</v>
      </c>
      <c r="F92" s="18" t="n">
        <v>1122.42</v>
      </c>
      <c r="G92" s="18" t="n">
        <v>1212.8</v>
      </c>
      <c r="H92" s="18" t="n">
        <v>966.97</v>
      </c>
      <c r="I92" s="18" t="n">
        <v>1123.17</v>
      </c>
    </row>
    <row r="93" customFormat="false" ht="14.5" hidden="false" customHeight="false" outlineLevel="0" collapsed="false">
      <c r="A93" s="27" t="n">
        <v>42767</v>
      </c>
      <c r="B93" s="2" t="n">
        <v>51.8</v>
      </c>
      <c r="C93" s="31" t="n">
        <f aca="false">AVERAGE(B82:B93)</f>
        <v>54.7166666666667</v>
      </c>
      <c r="D93" s="18" t="n">
        <v>1234.36</v>
      </c>
      <c r="E93" s="18" t="n">
        <v>989.28</v>
      </c>
      <c r="F93" s="18" t="n">
        <v>1160.14</v>
      </c>
      <c r="G93" s="18" t="n">
        <v>1255.6</v>
      </c>
      <c r="H93" s="18" t="n">
        <v>1009.5</v>
      </c>
      <c r="I93" s="18" t="n">
        <v>1184.16</v>
      </c>
    </row>
    <row r="94" customFormat="false" ht="14.5" hidden="false" customHeight="false" outlineLevel="0" collapsed="false">
      <c r="A94" s="27" t="n">
        <v>42795</v>
      </c>
      <c r="B94" s="2" t="n">
        <v>54.2</v>
      </c>
      <c r="C94" s="31" t="n">
        <f aca="false">AVERAGE(B83:B94)</f>
        <v>54.75</v>
      </c>
      <c r="D94" s="18" t="n">
        <v>1231.09</v>
      </c>
      <c r="E94" s="18" t="n">
        <v>997.33</v>
      </c>
      <c r="F94" s="18" t="n">
        <v>1151.7</v>
      </c>
      <c r="G94" s="18" t="n">
        <v>1244.85</v>
      </c>
      <c r="H94" s="18" t="n">
        <v>998.62</v>
      </c>
      <c r="I94" s="18" t="n">
        <v>1164.93</v>
      </c>
    </row>
    <row r="95" customFormat="false" ht="14.5" hidden="false" customHeight="false" outlineLevel="0" collapsed="false">
      <c r="A95" s="27" t="n">
        <v>42826</v>
      </c>
      <c r="B95" s="2" t="n">
        <v>52.1</v>
      </c>
      <c r="C95" s="31" t="n">
        <f aca="false">AVERAGE(B84:B95)</f>
        <v>54.6333333333333</v>
      </c>
      <c r="D95" s="18" t="n">
        <v>1265.63</v>
      </c>
      <c r="E95" s="18" t="n">
        <v>1001.23</v>
      </c>
      <c r="F95" s="18" t="n">
        <v>1180.55</v>
      </c>
      <c r="G95" s="18" t="n">
        <v>1266.45</v>
      </c>
      <c r="H95" s="18" t="n">
        <v>979.73</v>
      </c>
      <c r="I95" s="18" t="n">
        <v>1159.81</v>
      </c>
    </row>
    <row r="96" customFormat="false" ht="14.5" hidden="false" customHeight="false" outlineLevel="0" collapsed="false">
      <c r="A96" s="27" t="n">
        <v>42856</v>
      </c>
      <c r="B96" s="2" t="n">
        <v>55.3</v>
      </c>
      <c r="C96" s="31" t="n">
        <f aca="false">AVERAGE(B85:B96)</f>
        <v>54.5916666666667</v>
      </c>
      <c r="D96" s="18" t="n">
        <v>1245</v>
      </c>
      <c r="E96" s="18" t="n">
        <v>962.99</v>
      </c>
      <c r="F96" s="18" t="n">
        <v>1125.96</v>
      </c>
      <c r="G96" s="18" t="n">
        <v>1266.2</v>
      </c>
      <c r="H96" s="18" t="n">
        <v>984.22</v>
      </c>
      <c r="I96" s="18" t="n">
        <v>1126.66</v>
      </c>
    </row>
    <row r="97" customFormat="false" ht="14.5" hidden="false" customHeight="false" outlineLevel="0" collapsed="false">
      <c r="A97" s="27" t="n">
        <v>42887</v>
      </c>
      <c r="B97" s="2" t="n">
        <v>54.1</v>
      </c>
      <c r="C97" s="31" t="n">
        <f aca="false">AVERAGE(B86:B97)</f>
        <v>54.8166666666667</v>
      </c>
      <c r="D97" s="18" t="n">
        <v>1260.26</v>
      </c>
      <c r="E97" s="18" t="n">
        <v>984.19</v>
      </c>
      <c r="F97" s="18" t="n">
        <v>1121.71</v>
      </c>
      <c r="G97" s="18" t="n">
        <v>1242.25</v>
      </c>
      <c r="H97" s="18" t="n">
        <v>957.28</v>
      </c>
      <c r="I97" s="18" t="n">
        <v>1087.22</v>
      </c>
    </row>
    <row r="98" customFormat="false" ht="14.5" hidden="false" customHeight="false" outlineLevel="0" collapsed="false">
      <c r="A98" s="27" t="n">
        <v>42917</v>
      </c>
      <c r="B98" s="2" t="n">
        <v>55.1</v>
      </c>
      <c r="C98" s="31" t="n">
        <f aca="false">AVERAGE(B87:B98)</f>
        <v>54.9583333333333</v>
      </c>
      <c r="D98" s="18" t="n">
        <v>1236.22</v>
      </c>
      <c r="E98" s="18" t="n">
        <v>951.78</v>
      </c>
      <c r="F98" s="18" t="n">
        <v>1073.47</v>
      </c>
      <c r="G98" s="18" t="n">
        <v>1267.55</v>
      </c>
      <c r="H98" s="18" t="n">
        <v>965.49</v>
      </c>
      <c r="I98" s="18" t="n">
        <v>1078.56</v>
      </c>
    </row>
    <row r="99" customFormat="false" ht="14.5" hidden="false" customHeight="false" outlineLevel="0" collapsed="false">
      <c r="A99" s="27" t="n">
        <v>42948</v>
      </c>
      <c r="B99" s="2" t="n">
        <v>51.6</v>
      </c>
      <c r="C99" s="31" t="n">
        <f aca="false">AVERAGE(B88:B99)</f>
        <v>54.5916666666667</v>
      </c>
      <c r="D99" s="18" t="n">
        <v>1282.32</v>
      </c>
      <c r="E99" s="18" t="n">
        <v>990.1</v>
      </c>
      <c r="F99" s="18" t="n">
        <v>1086.54</v>
      </c>
      <c r="G99" s="18" t="n">
        <v>1311.75</v>
      </c>
      <c r="H99" s="18" t="n">
        <v>1019.62</v>
      </c>
      <c r="I99" s="18" t="n">
        <v>1106.85</v>
      </c>
    </row>
    <row r="100" customFormat="false" ht="14.5" hidden="false" customHeight="false" outlineLevel="0" collapsed="false">
      <c r="A100" s="27" t="n">
        <v>42979</v>
      </c>
      <c r="B100" s="2" t="n">
        <v>54.5</v>
      </c>
      <c r="C100" s="31" t="n">
        <f aca="false">AVERAGE(B89:B100)</f>
        <v>54.55</v>
      </c>
      <c r="D100" s="18" t="n">
        <v>1314.98</v>
      </c>
      <c r="E100" s="18" t="n">
        <v>987.83</v>
      </c>
      <c r="F100" s="18" t="n">
        <v>1103.84</v>
      </c>
      <c r="G100" s="18" t="n">
        <v>1283.1</v>
      </c>
      <c r="H100" s="18" t="n">
        <v>960.02</v>
      </c>
      <c r="I100" s="18" t="n">
        <v>1087.43</v>
      </c>
    </row>
    <row r="101" customFormat="false" ht="14.5" hidden="false" customHeight="false" outlineLevel="0" collapsed="false">
      <c r="A101" s="27" t="n">
        <v>43009</v>
      </c>
      <c r="B101" s="2" t="n">
        <v>54.6</v>
      </c>
      <c r="C101" s="31" t="n">
        <f aca="false">AVERAGE(B90:B101)</f>
        <v>54.3666666666667</v>
      </c>
      <c r="D101" s="18" t="n">
        <v>1279.51</v>
      </c>
      <c r="E101" s="18" t="n">
        <v>970</v>
      </c>
      <c r="F101" s="18" t="n">
        <v>1088.78</v>
      </c>
      <c r="G101" s="18" t="n">
        <v>1270.15</v>
      </c>
      <c r="H101" s="18" t="n">
        <v>959.09</v>
      </c>
      <c r="I101" s="18" t="n">
        <v>1091.69</v>
      </c>
    </row>
    <row r="102" customFormat="false" ht="14.5" hidden="false" customHeight="false" outlineLevel="0" collapsed="false">
      <c r="A102" s="27" t="n">
        <v>43040</v>
      </c>
      <c r="B102" s="2" t="n">
        <v>53.9</v>
      </c>
      <c r="C102" s="31" t="n">
        <f aca="false">AVERAGE(B91:B102)</f>
        <v>53.9166666666667</v>
      </c>
      <c r="D102" s="18" t="n">
        <v>1282.28</v>
      </c>
      <c r="E102" s="18" t="n">
        <v>970.16</v>
      </c>
      <c r="F102" s="18" t="n">
        <v>1091.96</v>
      </c>
      <c r="G102" s="18" t="n">
        <v>1280.2</v>
      </c>
      <c r="H102" s="18" t="n">
        <v>948.88</v>
      </c>
      <c r="I102" s="18" t="n">
        <v>1074.98</v>
      </c>
    </row>
    <row r="103" customFormat="false" ht="14.5" hidden="false" customHeight="false" outlineLevel="0" collapsed="false">
      <c r="A103" s="27" t="n">
        <v>43070</v>
      </c>
      <c r="B103" s="2" t="n">
        <v>55.3</v>
      </c>
      <c r="C103" s="31" t="n">
        <f aca="false">AVERAGE(B92:B103)</f>
        <v>53.9</v>
      </c>
      <c r="D103" s="18" t="n">
        <v>1261.26</v>
      </c>
      <c r="E103" s="18" t="n">
        <v>959.86</v>
      </c>
      <c r="F103" s="18" t="n">
        <v>1086.44</v>
      </c>
      <c r="G103" s="18" t="n">
        <v>1291</v>
      </c>
      <c r="H103" s="18" t="n">
        <v>960.84</v>
      </c>
      <c r="I103" s="18" t="n">
        <v>1082.45</v>
      </c>
    </row>
    <row r="104" customFormat="false" ht="14.5" hidden="false" customHeight="false" outlineLevel="0" collapsed="false">
      <c r="A104" s="27" t="n">
        <v>43101</v>
      </c>
      <c r="B104" s="2" t="n">
        <v>52.7</v>
      </c>
      <c r="C104" s="31" t="n">
        <f aca="false">AVERAGE(B93:B104)</f>
        <v>53.7666666666667</v>
      </c>
      <c r="D104" s="18" t="n">
        <v>1331.67</v>
      </c>
      <c r="E104" s="18" t="n">
        <v>963.65</v>
      </c>
      <c r="F104" s="18" t="n">
        <v>1091.13</v>
      </c>
      <c r="G104" s="18" t="n">
        <v>1345.05</v>
      </c>
      <c r="H104" s="18" t="n">
        <v>949.2</v>
      </c>
      <c r="I104" s="18" t="n">
        <v>1079.27</v>
      </c>
    </row>
    <row r="105" customFormat="false" ht="14.5" hidden="false" customHeight="false" outlineLevel="0" collapsed="false">
      <c r="A105" s="27" t="n">
        <v>43132</v>
      </c>
      <c r="B105" s="2" t="n">
        <v>54.1</v>
      </c>
      <c r="C105" s="31" t="n">
        <f aca="false">AVERAGE(B94:B105)</f>
        <v>53.9583333333333</v>
      </c>
      <c r="D105" s="18" t="n">
        <v>1315.03</v>
      </c>
      <c r="E105" s="18" t="n">
        <v>955.69</v>
      </c>
      <c r="F105" s="18" t="n">
        <v>1073.94</v>
      </c>
      <c r="G105" s="18" t="n">
        <v>1317.85</v>
      </c>
      <c r="H105" s="18" t="n">
        <v>954.26</v>
      </c>
      <c r="I105" s="18" t="n">
        <v>1079.1</v>
      </c>
    </row>
    <row r="106" customFormat="false" ht="14.5" hidden="false" customHeight="false" outlineLevel="0" collapsed="false">
      <c r="A106" s="27" t="n">
        <v>43160</v>
      </c>
      <c r="B106" s="2" t="n">
        <v>53.7</v>
      </c>
      <c r="C106" s="31" t="n">
        <f aca="false">AVERAGE(B95:B106)</f>
        <v>53.9166666666667</v>
      </c>
      <c r="D106" s="18" t="n">
        <v>1324.66</v>
      </c>
      <c r="E106" s="18" t="n">
        <v>948.05</v>
      </c>
      <c r="F106" s="18" t="n">
        <v>1074.13</v>
      </c>
      <c r="G106" s="18" t="n">
        <v>1323.85</v>
      </c>
      <c r="H106" s="18" t="n">
        <v>941.79</v>
      </c>
      <c r="I106" s="18" t="n">
        <v>1074.57</v>
      </c>
    </row>
    <row r="107" customFormat="false" ht="14.5" hidden="false" customHeight="false" outlineLevel="0" collapsed="false">
      <c r="A107" s="27" t="n">
        <v>43191</v>
      </c>
      <c r="B107" s="2" t="n">
        <v>52.5</v>
      </c>
      <c r="C107" s="31" t="n">
        <f aca="false">AVERAGE(B96:B107)</f>
        <v>53.95</v>
      </c>
      <c r="D107" s="18" t="n">
        <v>1334.74</v>
      </c>
      <c r="E107" s="18" t="n">
        <v>947.78</v>
      </c>
      <c r="F107" s="18" t="n">
        <v>1087.4</v>
      </c>
      <c r="G107" s="18" t="n">
        <v>1313.2</v>
      </c>
      <c r="H107" s="18" t="n">
        <v>955.09</v>
      </c>
      <c r="I107" s="18" t="n">
        <v>1087.33</v>
      </c>
    </row>
    <row r="108" customFormat="false" ht="14.5" hidden="false" customHeight="false" outlineLevel="0" collapsed="false">
      <c r="A108" s="27" t="n">
        <v>43221</v>
      </c>
      <c r="B108" s="2" t="n">
        <v>52.4</v>
      </c>
      <c r="C108" s="31" t="n">
        <f aca="false">AVERAGE(B97:B108)</f>
        <v>53.7083333333333</v>
      </c>
      <c r="D108" s="18" t="n">
        <v>1303.03</v>
      </c>
      <c r="E108" s="18" t="n">
        <v>967.6</v>
      </c>
      <c r="F108" s="18" t="n">
        <v>1102.71</v>
      </c>
      <c r="G108" s="18" t="n">
        <v>1305.35</v>
      </c>
      <c r="H108" s="18" t="n">
        <v>981.1</v>
      </c>
      <c r="I108" s="18" t="n">
        <v>1118.68</v>
      </c>
    </row>
    <row r="109" customFormat="false" ht="14.5" hidden="false" customHeight="false" outlineLevel="0" collapsed="false">
      <c r="A109" s="27" t="n">
        <v>43252</v>
      </c>
      <c r="B109" s="2" t="n">
        <v>54.8</v>
      </c>
      <c r="C109" s="31" t="n">
        <f aca="false">AVERAGE(B98:B109)</f>
        <v>53.7666666666667</v>
      </c>
      <c r="D109" s="18" t="n">
        <v>1281.57</v>
      </c>
      <c r="E109" s="18" t="n">
        <v>964.64</v>
      </c>
      <c r="F109" s="18" t="n">
        <v>1097.65</v>
      </c>
      <c r="G109" s="18" t="n">
        <v>1250.45</v>
      </c>
      <c r="H109" s="18" t="n">
        <v>950.59</v>
      </c>
      <c r="I109" s="18" t="n">
        <v>1074.14</v>
      </c>
    </row>
    <row r="110" customFormat="false" ht="14.5" hidden="false" customHeight="false" outlineLevel="0" collapsed="false">
      <c r="A110" s="27" t="n">
        <v>43282</v>
      </c>
      <c r="B110" s="2" t="n">
        <v>56.8</v>
      </c>
      <c r="C110" s="31" t="n">
        <f aca="false">AVERAGE(B99:B110)</f>
        <v>53.9083333333333</v>
      </c>
      <c r="D110" s="18" t="n">
        <v>1238.53</v>
      </c>
      <c r="E110" s="18" t="n">
        <v>940.48</v>
      </c>
      <c r="F110" s="18" t="n">
        <v>1059.75</v>
      </c>
      <c r="G110" s="18" t="n">
        <v>1220.95</v>
      </c>
      <c r="H110" s="18" t="n">
        <v>930.12</v>
      </c>
      <c r="I110" s="18" t="n">
        <v>1043.3</v>
      </c>
    </row>
    <row r="111" customFormat="false" ht="14.5" hidden="false" customHeight="false" outlineLevel="0" collapsed="false">
      <c r="A111" s="27" t="n">
        <v>43313</v>
      </c>
      <c r="B111" s="2" t="n">
        <v>56</v>
      </c>
      <c r="C111" s="31" t="n">
        <f aca="false">AVERAGE(B100:B111)</f>
        <v>54.275</v>
      </c>
      <c r="D111" s="18" t="n">
        <v>1201.25</v>
      </c>
      <c r="E111" s="18" t="n">
        <v>932.49</v>
      </c>
      <c r="F111" s="18" t="n">
        <v>1040.32</v>
      </c>
      <c r="G111" s="18" t="n">
        <v>1202.45</v>
      </c>
      <c r="H111" s="18" t="n">
        <v>927.21</v>
      </c>
      <c r="I111" s="18" t="n">
        <v>1033.27</v>
      </c>
    </row>
    <row r="112" customFormat="false" ht="14.5" hidden="false" customHeight="false" outlineLevel="0" collapsed="false">
      <c r="A112" s="27" t="n">
        <v>43344</v>
      </c>
      <c r="B112" s="2" t="n">
        <v>55</v>
      </c>
      <c r="C112" s="31" t="n">
        <f aca="false">AVERAGE(B101:B112)</f>
        <v>54.3166666666667</v>
      </c>
      <c r="D112" s="18" t="n">
        <v>1198.47</v>
      </c>
      <c r="E112" s="18" t="n">
        <v>917.77</v>
      </c>
      <c r="F112" s="18" t="n">
        <v>1027.55</v>
      </c>
      <c r="G112" s="18" t="n">
        <v>1187.25</v>
      </c>
      <c r="H112" s="18" t="n">
        <v>912.52</v>
      </c>
      <c r="I112" s="18" t="n">
        <v>1025.07</v>
      </c>
    </row>
    <row r="113" customFormat="false" ht="14.5" hidden="false" customHeight="false" outlineLevel="0" collapsed="false">
      <c r="A113" s="27" t="n">
        <v>43374</v>
      </c>
      <c r="B113" s="2" t="n">
        <v>53.8</v>
      </c>
      <c r="C113" s="31" t="n">
        <f aca="false">AVERAGE(B102:B113)</f>
        <v>54.25</v>
      </c>
      <c r="D113" s="18" t="n">
        <v>1215.39</v>
      </c>
      <c r="E113" s="18" t="n">
        <v>933.92</v>
      </c>
      <c r="F113" s="18" t="n">
        <v>1058.31</v>
      </c>
      <c r="G113" s="18" t="n">
        <v>1214.95</v>
      </c>
      <c r="H113" s="18" t="n">
        <v>951.79</v>
      </c>
      <c r="I113" s="18" t="n">
        <v>1073.17</v>
      </c>
    </row>
    <row r="114" customFormat="false" ht="14.5" hidden="false" customHeight="false" outlineLevel="0" collapsed="false">
      <c r="A114" s="27" t="n">
        <v>43405</v>
      </c>
      <c r="B114" s="2" t="n">
        <v>53.4</v>
      </c>
      <c r="C114" s="31" t="n">
        <f aca="false">AVERAGE(B103:B114)</f>
        <v>54.2083333333333</v>
      </c>
      <c r="D114" s="18" t="n">
        <v>1220.95</v>
      </c>
      <c r="E114" s="18" t="n">
        <v>946.37</v>
      </c>
      <c r="F114" s="18" t="n">
        <v>1074.06</v>
      </c>
      <c r="G114" s="18" t="n">
        <v>1217.55</v>
      </c>
      <c r="H114" s="18" t="n">
        <v>955.65</v>
      </c>
      <c r="I114" s="18" t="n">
        <v>1074</v>
      </c>
    </row>
    <row r="115" customFormat="false" ht="14.5" hidden="false" customHeight="false" outlineLevel="0" collapsed="false">
      <c r="A115" s="27" t="n">
        <v>43435</v>
      </c>
      <c r="B115" s="2" t="n">
        <v>51.8</v>
      </c>
      <c r="C115" s="31" t="n">
        <f aca="false">AVERAGE(B104:B115)</f>
        <v>53.9166666666667</v>
      </c>
      <c r="D115" s="18" t="n">
        <v>1247.92</v>
      </c>
      <c r="E115" s="18" t="n">
        <v>985.44</v>
      </c>
      <c r="F115" s="18" t="n">
        <v>1096.77</v>
      </c>
      <c r="G115" s="18" t="n">
        <v>1279</v>
      </c>
      <c r="H115" s="18" t="n">
        <v>1005.45</v>
      </c>
      <c r="I115" s="18" t="n">
        <v>1120.03</v>
      </c>
    </row>
    <row r="116" customFormat="false" ht="14.5" hidden="false" customHeight="false" outlineLevel="0" collapsed="false">
      <c r="A116" s="27" t="n">
        <v>43466</v>
      </c>
      <c r="B116" s="2" t="n">
        <v>52.6</v>
      </c>
      <c r="C116" s="31" t="n">
        <f aca="false">AVERAGE(B105:B116)</f>
        <v>53.9083333333333</v>
      </c>
      <c r="D116" s="18" t="n">
        <v>1291.75</v>
      </c>
      <c r="E116" s="18" t="n">
        <v>1002.04</v>
      </c>
      <c r="F116" s="18" t="n">
        <v>1131.27</v>
      </c>
      <c r="G116" s="18" t="n">
        <v>1323.25</v>
      </c>
      <c r="H116" s="18" t="n">
        <v>1009.38</v>
      </c>
      <c r="I116" s="18" t="n">
        <v>1152.68</v>
      </c>
    </row>
    <row r="117" customFormat="false" ht="14.5" hidden="false" customHeight="false" outlineLevel="0" collapsed="false">
      <c r="A117" s="27" t="n">
        <v>43497</v>
      </c>
      <c r="B117" s="2" t="n">
        <v>52.2</v>
      </c>
      <c r="C117" s="31" t="n">
        <f aca="false">AVERAGE(B106:B117)</f>
        <v>53.75</v>
      </c>
      <c r="D117" s="18" t="n">
        <v>1320.07</v>
      </c>
      <c r="E117" s="18" t="n">
        <v>1015</v>
      </c>
      <c r="F117" s="18" t="n">
        <v>1163.32</v>
      </c>
      <c r="G117" s="18" t="n">
        <v>1319.15</v>
      </c>
      <c r="H117" s="18" t="n">
        <v>991.87</v>
      </c>
      <c r="I117" s="18" t="n">
        <v>1158.74</v>
      </c>
    </row>
    <row r="118" customFormat="false" ht="14.5" hidden="false" customHeight="false" outlineLevel="0" collapsed="false">
      <c r="A118" s="27" t="n">
        <v>43525</v>
      </c>
      <c r="B118" s="2" t="n">
        <v>54.5</v>
      </c>
      <c r="C118" s="31" t="n">
        <f aca="false">AVERAGE(B107:B118)</f>
        <v>53.8166666666667</v>
      </c>
      <c r="D118" s="18" t="n">
        <v>1300.9</v>
      </c>
      <c r="E118" s="18" t="n">
        <v>987.88</v>
      </c>
      <c r="F118" s="18" t="n">
        <v>1151.25</v>
      </c>
      <c r="G118" s="18" t="n">
        <v>1295.4</v>
      </c>
      <c r="H118" s="18" t="n">
        <v>996.68</v>
      </c>
      <c r="I118" s="18" t="n">
        <v>1153.81</v>
      </c>
    </row>
    <row r="119" customFormat="false" ht="14.5" hidden="false" customHeight="false" outlineLevel="0" collapsed="false">
      <c r="A119" s="27" t="n">
        <v>43556</v>
      </c>
      <c r="B119" s="2" t="n">
        <v>54.5</v>
      </c>
      <c r="C119" s="31" t="n">
        <f aca="false">AVERAGE(B108:B119)</f>
        <v>53.9833333333333</v>
      </c>
      <c r="D119" s="18" t="n">
        <v>1286.45</v>
      </c>
      <c r="E119" s="18" t="n">
        <v>986.89</v>
      </c>
      <c r="F119" s="18" t="n">
        <v>1144.99</v>
      </c>
      <c r="G119" s="18" t="n">
        <v>1282.3</v>
      </c>
      <c r="H119" s="18" t="n">
        <v>983.78</v>
      </c>
      <c r="I119" s="18" t="n">
        <v>1142.79</v>
      </c>
    </row>
    <row r="120" customFormat="false" ht="14.5" hidden="false" customHeight="false" outlineLevel="0" collapsed="false">
      <c r="A120" s="27" t="n">
        <v>43586</v>
      </c>
      <c r="B120" s="2" t="n">
        <v>52</v>
      </c>
      <c r="C120" s="31" t="n">
        <f aca="false">AVERAGE(B109:B120)</f>
        <v>53.95</v>
      </c>
      <c r="D120" s="18" t="n">
        <v>1283.95</v>
      </c>
      <c r="E120" s="18" t="n">
        <v>1000.65</v>
      </c>
      <c r="F120" s="18" t="n">
        <v>1147.83</v>
      </c>
      <c r="G120" s="18" t="n">
        <v>1295.55</v>
      </c>
      <c r="H120" s="18" t="n">
        <v>1028.8</v>
      </c>
      <c r="I120" s="18" t="n">
        <v>1161.07</v>
      </c>
    </row>
    <row r="121" customFormat="false" ht="14.5" hidden="false" customHeight="false" outlineLevel="0" collapsed="false">
      <c r="A121" s="27" t="n">
        <v>43617</v>
      </c>
      <c r="B121" s="2" t="n">
        <v>49.1</v>
      </c>
      <c r="C121" s="31" t="n">
        <f aca="false">AVERAGE(B110:B121)</f>
        <v>53.475</v>
      </c>
      <c r="D121" s="18" t="n">
        <v>1359.04</v>
      </c>
      <c r="E121" s="18" t="n">
        <v>1072</v>
      </c>
      <c r="F121" s="18" t="n">
        <v>1203.18</v>
      </c>
      <c r="G121" s="18" t="n">
        <v>1409</v>
      </c>
      <c r="H121" s="18" t="n">
        <v>1108.18</v>
      </c>
      <c r="I121" s="18" t="n">
        <v>1237.81</v>
      </c>
    </row>
    <row r="122" customFormat="false" ht="14.5" hidden="false" customHeight="false" outlineLevel="0" collapsed="false">
      <c r="A122" s="27" t="n">
        <v>43647</v>
      </c>
      <c r="B122" s="2" t="n">
        <v>52.6</v>
      </c>
      <c r="C122" s="31" t="n">
        <f aca="false">AVERAGE(B111:B122)</f>
        <v>53.125</v>
      </c>
      <c r="D122" s="18" t="n">
        <v>1412.98</v>
      </c>
      <c r="E122" s="18" t="n">
        <v>1133.06</v>
      </c>
      <c r="F122" s="18" t="n">
        <v>1259.68</v>
      </c>
      <c r="G122" s="18" t="n">
        <v>1427.55</v>
      </c>
      <c r="H122" s="18" t="n">
        <v>1167.45</v>
      </c>
      <c r="I122" s="18" t="n">
        <v>1281.37</v>
      </c>
    </row>
    <row r="123" customFormat="false" ht="14.5" hidden="false" customHeight="false" outlineLevel="0" collapsed="false">
      <c r="A123" s="27" t="n">
        <v>43678</v>
      </c>
      <c r="B123" s="2" t="n">
        <v>55.2</v>
      </c>
      <c r="C123" s="31" t="n">
        <f aca="false">AVERAGE(B112:B123)</f>
        <v>53.0583333333333</v>
      </c>
      <c r="D123" s="18" t="n">
        <v>1498.8</v>
      </c>
      <c r="E123" s="18" t="n">
        <v>1232.9</v>
      </c>
      <c r="F123" s="18" t="n">
        <v>1347.3</v>
      </c>
      <c r="G123" s="18" t="n">
        <v>1528.4</v>
      </c>
      <c r="H123" s="18" t="n">
        <v>1251.15</v>
      </c>
      <c r="I123" s="18" t="n">
        <v>1383.51</v>
      </c>
    </row>
    <row r="124" customFormat="false" ht="14.5" hidden="false" customHeight="false" outlineLevel="0" collapsed="false">
      <c r="A124" s="27" t="n">
        <v>43709</v>
      </c>
      <c r="B124" s="2" t="n">
        <v>56</v>
      </c>
      <c r="C124" s="31" t="n">
        <f aca="false">AVERAGE(B113:B124)</f>
        <v>53.1416666666667</v>
      </c>
      <c r="D124" s="18" t="n">
        <v>1511.31</v>
      </c>
      <c r="E124" s="18" t="n">
        <v>1223.69</v>
      </c>
      <c r="F124" s="18" t="n">
        <v>1372.63</v>
      </c>
      <c r="G124" s="18" t="n">
        <v>1485.3</v>
      </c>
      <c r="H124" s="18" t="n">
        <v>1206.06</v>
      </c>
      <c r="I124" s="18" t="n">
        <v>1362.17</v>
      </c>
    </row>
    <row r="125" customFormat="false" ht="14.5" hidden="false" customHeight="false" outlineLevel="0" collapsed="false">
      <c r="A125" s="27" t="n">
        <v>43739</v>
      </c>
      <c r="B125" s="2" t="n">
        <v>56.2</v>
      </c>
      <c r="C125" s="31" t="n">
        <f aca="false">AVERAGE(B114:B125)</f>
        <v>53.3416666666667</v>
      </c>
      <c r="D125" s="18" t="n">
        <v>1494.8</v>
      </c>
      <c r="E125" s="18" t="n">
        <v>1183.46</v>
      </c>
      <c r="F125" s="18" t="n">
        <v>1352.31</v>
      </c>
      <c r="G125" s="18" t="n">
        <v>1510.95</v>
      </c>
      <c r="H125" s="18" t="n">
        <v>1168.57</v>
      </c>
      <c r="I125" s="18" t="n">
        <v>1356.53</v>
      </c>
    </row>
    <row r="126" customFormat="false" ht="14.5" hidden="false" customHeight="false" outlineLevel="0" collapsed="false">
      <c r="A126" s="27" t="n">
        <v>43770</v>
      </c>
      <c r="B126" s="2" t="n">
        <v>56.2</v>
      </c>
      <c r="C126" s="31" t="n">
        <f aca="false">AVERAGE(B115:B126)</f>
        <v>53.575</v>
      </c>
      <c r="D126" s="18" t="n">
        <v>1470.02</v>
      </c>
      <c r="E126" s="18" t="n">
        <v>1140.8</v>
      </c>
      <c r="F126" s="18" t="n">
        <v>1330.33</v>
      </c>
      <c r="G126" s="18" t="n">
        <v>1460.15</v>
      </c>
      <c r="H126" s="18" t="n">
        <v>1131.32</v>
      </c>
      <c r="I126" s="18" t="n">
        <v>1327.42</v>
      </c>
    </row>
    <row r="127" customFormat="false" ht="14.5" hidden="false" customHeight="false" outlineLevel="0" collapsed="false">
      <c r="A127" s="27" t="n">
        <v>43800</v>
      </c>
      <c r="B127" s="2" t="n">
        <v>55.6</v>
      </c>
      <c r="C127" s="31" t="n">
        <f aca="false">AVERAGE(B116:B127)</f>
        <v>53.8916666666667</v>
      </c>
      <c r="D127" s="18" t="n">
        <v>1476.04</v>
      </c>
      <c r="E127" s="18" t="n">
        <v>1125.23</v>
      </c>
      <c r="F127" s="18" t="n">
        <v>1328.36</v>
      </c>
      <c r="G127" s="18" t="n">
        <v>1514.75</v>
      </c>
      <c r="H127" s="18" t="n">
        <v>1157.78</v>
      </c>
      <c r="I127" s="18" t="n">
        <v>1358.06</v>
      </c>
    </row>
    <row r="128" customFormat="false" ht="14.5" hidden="false" customHeight="false" outlineLevel="0" collapsed="false">
      <c r="A128" s="27" t="n">
        <v>43831</v>
      </c>
      <c r="B128" s="2" t="n">
        <v>53.5</v>
      </c>
      <c r="C128" s="31" t="n">
        <f aca="false">AVERAGE(B117:B128)</f>
        <v>53.9666666666667</v>
      </c>
      <c r="D128" s="32" t="n">
        <v>1560.67</v>
      </c>
      <c r="E128" s="32" t="n">
        <v>1194.25</v>
      </c>
      <c r="F128" s="32" t="n">
        <v>1406.6</v>
      </c>
      <c r="G128" s="18" t="n">
        <v>1584.2</v>
      </c>
      <c r="H128" s="18" t="n">
        <v>1204.63</v>
      </c>
      <c r="I128" s="18" t="n">
        <v>1431.96</v>
      </c>
    </row>
    <row r="129" customFormat="false" ht="14.5" hidden="false" customHeight="false" outlineLevel="0" collapsed="false">
      <c r="A129" s="27" t="n">
        <v>43862</v>
      </c>
      <c r="B129" s="2" t="n">
        <v>55.1</v>
      </c>
      <c r="C129" s="31" t="n">
        <f aca="false">AVERAGE(B118:B129)</f>
        <v>54.2083333333333</v>
      </c>
      <c r="D129" s="18" t="n">
        <v>1597.1</v>
      </c>
      <c r="E129" s="18" t="n">
        <v>1232.46</v>
      </c>
      <c r="F129" s="18" t="n">
        <v>1464.68</v>
      </c>
      <c r="G129" s="18" t="n">
        <v>1609.85</v>
      </c>
      <c r="H129" s="18" t="n">
        <v>1254.88</v>
      </c>
      <c r="I129" s="18" t="n">
        <v>1468.18</v>
      </c>
    </row>
    <row r="130" customFormat="false" ht="14.5" hidden="false" customHeight="false" outlineLevel="0" collapsed="false">
      <c r="A130" s="27" t="n">
        <v>43891</v>
      </c>
      <c r="B130" s="33" t="n">
        <v>65.9</v>
      </c>
      <c r="C130" s="31" t="n">
        <f aca="false">AVERAGE(B119:B130)</f>
        <v>55.1583333333333</v>
      </c>
      <c r="D130" s="34" t="n">
        <v>1591.93</v>
      </c>
      <c r="E130" s="34" t="n">
        <v>1286.16</v>
      </c>
      <c r="F130" s="34" t="n">
        <v>1439.98</v>
      </c>
      <c r="G130" s="18" t="n">
        <v>1608.95</v>
      </c>
      <c r="H130" s="18" t="n">
        <v>1296.81</v>
      </c>
      <c r="I130" s="18" t="n">
        <v>1468.81</v>
      </c>
    </row>
    <row r="131" customFormat="false" ht="14.5" hidden="false" customHeight="false" outlineLevel="0" collapsed="false">
      <c r="A131" s="27" t="n">
        <v>43922</v>
      </c>
      <c r="B131" s="33" t="n">
        <v>62.3</v>
      </c>
      <c r="C131" s="31" t="n">
        <f aca="false">AVERAGE(B120:B131)</f>
        <v>55.8083333333333</v>
      </c>
      <c r="D131" s="35" t="n">
        <v>1682.93</v>
      </c>
      <c r="E131" s="35" t="n">
        <v>1355.93</v>
      </c>
      <c r="F131" s="35" t="n">
        <v>1549.17</v>
      </c>
      <c r="G131" s="18" t="n">
        <v>1702.75</v>
      </c>
      <c r="H131" s="18" t="n">
        <v>1361.69</v>
      </c>
      <c r="I131" s="18" t="n">
        <v>1568.91</v>
      </c>
    </row>
    <row r="132" customFormat="false" ht="14.5" hidden="false" customHeight="false" outlineLevel="0" collapsed="false">
      <c r="A132" s="27" t="n">
        <v>43952</v>
      </c>
      <c r="B132" s="2" t="n">
        <v>60.7</v>
      </c>
      <c r="C132" s="31" t="n">
        <f aca="false">AVERAGE(B121:B132)</f>
        <v>56.5333333333333</v>
      </c>
      <c r="D132" s="18" t="n">
        <v>1716.38</v>
      </c>
      <c r="E132" s="18" t="n">
        <v>1395.52</v>
      </c>
      <c r="F132" s="18" t="n">
        <v>1573.03</v>
      </c>
      <c r="G132" s="18" t="n">
        <v>1728.7</v>
      </c>
      <c r="H132" s="18" t="n">
        <v>1399.73</v>
      </c>
      <c r="I132" s="18" t="n">
        <v>1554.97</v>
      </c>
    </row>
    <row r="133" customFormat="false" ht="14.5" hidden="false" customHeight="false" outlineLevel="0" collapsed="false">
      <c r="A133" s="27" t="n">
        <v>43983</v>
      </c>
      <c r="B133" s="2" t="n">
        <v>60.2</v>
      </c>
      <c r="C133" s="31" t="n">
        <f aca="false">AVERAGE(B122:B133)</f>
        <v>57.4583333333333</v>
      </c>
      <c r="D133" s="18" t="n">
        <v>1732.22</v>
      </c>
      <c r="E133" s="18" t="n">
        <v>1383.62</v>
      </c>
      <c r="F133" s="18" t="n">
        <v>1538.38</v>
      </c>
      <c r="G133" s="18" t="n">
        <v>1768.1</v>
      </c>
      <c r="H133" s="18" t="n">
        <v>1436.58</v>
      </c>
      <c r="I133" s="18" t="n">
        <v>1577.32</v>
      </c>
    </row>
    <row r="134" customFormat="false" ht="14.5" hidden="false" customHeight="false" outlineLevel="0" collapsed="false">
      <c r="A134" s="27" t="n">
        <v>44013</v>
      </c>
      <c r="B134" s="2" t="n">
        <v>57.9</v>
      </c>
      <c r="C134" s="31" t="n">
        <f aca="false">AVERAGE(B123:B134)</f>
        <v>57.9</v>
      </c>
      <c r="D134" s="18" t="n">
        <v>1843.31</v>
      </c>
      <c r="E134" s="18" t="n">
        <v>1453</v>
      </c>
      <c r="F134" s="18" t="n">
        <v>1606.29</v>
      </c>
      <c r="G134" s="18" t="n">
        <v>1964.9</v>
      </c>
      <c r="H134" s="18" t="n">
        <v>1492.54</v>
      </c>
      <c r="I134" s="18" t="n">
        <v>1661.72</v>
      </c>
    </row>
    <row r="135" customFormat="false" ht="14.5" hidden="false" customHeight="false" outlineLevel="0" collapsed="false">
      <c r="A135" s="27" t="n">
        <v>44044</v>
      </c>
      <c r="B135" s="2" t="n">
        <v>62.3</v>
      </c>
      <c r="C135" s="31" t="n">
        <f aca="false">AVERAGE(B124:B135)</f>
        <v>58.4916666666667</v>
      </c>
      <c r="D135" s="18" t="n">
        <v>1968.57</v>
      </c>
      <c r="E135" s="18" t="n">
        <v>1500.04</v>
      </c>
      <c r="F135" s="18" t="n">
        <v>1664.93</v>
      </c>
      <c r="G135" s="18" t="n">
        <v>1957.35</v>
      </c>
      <c r="H135" s="18" t="n">
        <v>1472.91</v>
      </c>
      <c r="I135" s="18" t="n">
        <v>1647.31</v>
      </c>
    </row>
    <row r="136" customFormat="false" ht="14.5" hidden="false" customHeight="false" outlineLevel="0" collapsed="false">
      <c r="A136" s="27" t="n">
        <v>44075</v>
      </c>
      <c r="B136" s="2" t="n">
        <v>59.4</v>
      </c>
      <c r="C136" s="31" t="n">
        <f aca="false">AVERAGE(B125:B136)</f>
        <v>58.775</v>
      </c>
      <c r="D136" s="18" t="n">
        <v>1922.21</v>
      </c>
      <c r="E136" s="18" t="n">
        <v>1483.32</v>
      </c>
      <c r="F136" s="18" t="n">
        <v>1630.52</v>
      </c>
      <c r="G136" s="18" t="n">
        <v>1886.9</v>
      </c>
      <c r="H136" s="18" t="n">
        <v>1467.63</v>
      </c>
      <c r="I136" s="18" t="n">
        <v>1613.3</v>
      </c>
    </row>
    <row r="137" customFormat="false" ht="14.5" hidden="false" customHeight="false" outlineLevel="0" collapsed="false">
      <c r="A137" s="27" t="n">
        <v>44105</v>
      </c>
      <c r="B137" s="2" t="n">
        <v>57.9</v>
      </c>
      <c r="C137" s="31" t="n">
        <f aca="false">AVERAGE(B126:B137)</f>
        <v>58.9166666666667</v>
      </c>
      <c r="D137" s="18" t="n">
        <v>1900.28</v>
      </c>
      <c r="E137" s="18" t="n">
        <v>1463.91</v>
      </c>
      <c r="F137" s="18" t="n">
        <v>1614.52</v>
      </c>
      <c r="G137" s="18" t="n">
        <v>1881.85</v>
      </c>
      <c r="H137" s="18" t="n">
        <v>1448.12</v>
      </c>
      <c r="I137" s="18" t="n">
        <v>1611.24</v>
      </c>
    </row>
    <row r="138" customFormat="false" ht="14.5" hidden="false" customHeight="false" outlineLevel="0" collapsed="false">
      <c r="A138" s="27" t="n">
        <v>44136</v>
      </c>
      <c r="B138" s="2" t="n">
        <v>59.4</v>
      </c>
      <c r="C138" s="31" t="n">
        <f aca="false">AVERAGE(B127:B138)</f>
        <v>59.1833333333333</v>
      </c>
      <c r="D138" s="18" t="n">
        <v>1863.49</v>
      </c>
      <c r="E138" s="18" t="n">
        <v>1410.94</v>
      </c>
      <c r="F138" s="18" t="n">
        <v>1574.84</v>
      </c>
      <c r="G138" s="18" t="n">
        <v>1762.55</v>
      </c>
      <c r="H138" s="18" t="n">
        <v>1317.51</v>
      </c>
      <c r="I138" s="18" t="n">
        <v>1469.44</v>
      </c>
    </row>
    <row r="139" customFormat="false" ht="14.5" hidden="false" customHeight="false" outlineLevel="0" collapsed="false">
      <c r="A139" s="27" t="n">
        <v>44166</v>
      </c>
      <c r="B139" s="2" t="n">
        <v>57</v>
      </c>
      <c r="C139" s="31" t="n">
        <f aca="false">AVERAGE(B128:B139)</f>
        <v>59.3</v>
      </c>
      <c r="D139" s="18" t="n">
        <v>1855.96</v>
      </c>
      <c r="E139" s="18" t="n">
        <v>1383.57</v>
      </c>
      <c r="F139" s="18" t="n">
        <v>1524.97</v>
      </c>
      <c r="G139" s="18" t="n">
        <v>1891.1</v>
      </c>
      <c r="H139" s="18" t="n">
        <v>1382.58</v>
      </c>
      <c r="I139" s="18" t="n">
        <v>1539.92</v>
      </c>
    </row>
    <row r="140" customFormat="false" ht="14.5" hidden="false" customHeight="false" outlineLevel="0" collapsed="false">
      <c r="A140" s="27" t="n">
        <v>44197</v>
      </c>
      <c r="B140" s="2" t="n">
        <v>57.8</v>
      </c>
      <c r="C140" s="31" t="n">
        <f aca="false">AVERAGE(B129:B140)</f>
        <v>59.6583333333333</v>
      </c>
      <c r="D140" s="18" t="n">
        <v>1866.99</v>
      </c>
      <c r="E140" s="18" t="n">
        <v>1369.82</v>
      </c>
      <c r="F140" s="18" t="n">
        <v>1534.7</v>
      </c>
      <c r="G140" s="18" t="n">
        <v>1863.8</v>
      </c>
      <c r="H140" s="18" t="n">
        <v>1357.78</v>
      </c>
      <c r="I140" s="18" t="n">
        <v>1534.28</v>
      </c>
    </row>
    <row r="141" customFormat="false" ht="14.5" hidden="false" customHeight="false" outlineLevel="0" collapsed="false">
      <c r="A141" s="27" t="n">
        <v>44228</v>
      </c>
      <c r="B141" s="2" t="n">
        <v>58.2</v>
      </c>
      <c r="C141" s="31" t="n">
        <f aca="false">AVERAGE(B130:B141)</f>
        <v>59.9166666666667</v>
      </c>
      <c r="D141" s="18" t="n">
        <v>1808.18</v>
      </c>
      <c r="E141" s="18" t="n">
        <v>1304.43</v>
      </c>
      <c r="F141" s="18" t="n">
        <v>1494.96</v>
      </c>
      <c r="G141" s="18" t="n">
        <v>1742.85</v>
      </c>
      <c r="H141" s="18" t="n">
        <v>1250.67</v>
      </c>
      <c r="I141" s="18" t="n">
        <v>1438.2</v>
      </c>
    </row>
    <row r="142" customFormat="false" ht="14.5" hidden="false" customHeight="false" outlineLevel="0" collapsed="false">
      <c r="A142" s="27" t="n">
        <v>44256</v>
      </c>
      <c r="B142" s="2" t="n">
        <v>57.4</v>
      </c>
      <c r="C142" s="31" t="n">
        <f aca="false">AVERAGE(B131:B142)</f>
        <v>59.2083333333333</v>
      </c>
      <c r="D142" s="18" t="n">
        <v>1718.23</v>
      </c>
      <c r="E142" s="18" t="n">
        <v>1239.95</v>
      </c>
      <c r="F142" s="18" t="n">
        <v>1444.21</v>
      </c>
      <c r="G142" s="18" t="n">
        <v>1691.05</v>
      </c>
      <c r="H142" s="18" t="n">
        <v>1226.52</v>
      </c>
      <c r="I142" s="18" t="n">
        <v>1440.61</v>
      </c>
    </row>
    <row r="143" customFormat="false" ht="14.5" hidden="false" customHeight="false" outlineLevel="0" collapsed="false">
      <c r="A143" s="27" t="n">
        <v>44287</v>
      </c>
      <c r="B143" s="33" t="n">
        <v>55.4</v>
      </c>
      <c r="C143" s="31" t="n">
        <f aca="false">AVERAGE(B132:B143)</f>
        <v>58.6333333333333</v>
      </c>
      <c r="D143" s="34" t="n">
        <v>1761.68</v>
      </c>
      <c r="E143" s="34" t="n">
        <v>1272.98</v>
      </c>
      <c r="F143" s="34" t="n">
        <v>1470.5</v>
      </c>
      <c r="G143" s="18" t="n">
        <v>1767.65</v>
      </c>
      <c r="H143" s="18" t="n">
        <v>1274.65</v>
      </c>
      <c r="I143" s="18" t="n">
        <v>1463.97</v>
      </c>
    </row>
    <row r="144" customFormat="false" ht="14.5" hidden="false" customHeight="false" outlineLevel="0" collapsed="false">
      <c r="A144" s="27" t="n">
        <v>44317</v>
      </c>
      <c r="B144" s="33" t="n">
        <v>55.4</v>
      </c>
      <c r="C144" s="31" t="n">
        <f aca="false">AVERAGE(B133:B144)</f>
        <v>58.1916666666667</v>
      </c>
      <c r="D144" s="34" t="n">
        <v>1853.224</v>
      </c>
      <c r="E144" s="34" t="n">
        <v>1315.45</v>
      </c>
      <c r="F144" s="34" t="n">
        <v>1524.84</v>
      </c>
      <c r="G144" s="18" t="n">
        <v>1899.95</v>
      </c>
      <c r="H144" s="18" t="n">
        <v>1342.12</v>
      </c>
      <c r="I144" s="18" t="n">
        <v>1561.76</v>
      </c>
    </row>
    <row r="145" customFormat="false" ht="14.5" hidden="false" customHeight="false" outlineLevel="0" collapsed="false">
      <c r="A145" s="27" t="n">
        <v>44348</v>
      </c>
      <c r="B145" s="33" t="n">
        <v>57.6</v>
      </c>
      <c r="C145" s="31" t="n">
        <f aca="false">AVERAGE(B134:B145)</f>
        <v>57.975</v>
      </c>
      <c r="D145" s="34" t="n">
        <v>1834.566</v>
      </c>
      <c r="E145" s="34" t="n">
        <v>1307.35</v>
      </c>
      <c r="F145" s="34" t="n">
        <v>1521.64</v>
      </c>
      <c r="G145" s="18" t="n">
        <v>1763.15</v>
      </c>
      <c r="H145" s="18" t="n">
        <v>1274.4</v>
      </c>
      <c r="I145" s="18" t="n">
        <v>1485.45</v>
      </c>
    </row>
    <row r="146" customFormat="false" ht="14.5" hidden="false" customHeight="false" outlineLevel="0" collapsed="false">
      <c r="A146" s="27" t="n">
        <v>44378</v>
      </c>
      <c r="B146" s="33" t="n">
        <v>54.2</v>
      </c>
      <c r="C146" s="31" t="n">
        <f aca="false">AVERAGE(B135:B146)</f>
        <v>57.6666666666667</v>
      </c>
      <c r="D146" s="34" t="n">
        <v>1807.09</v>
      </c>
      <c r="E146" s="34" t="n">
        <v>1308.28</v>
      </c>
      <c r="F146" s="34" t="n">
        <v>1528.06</v>
      </c>
      <c r="G146" s="18" t="n">
        <v>1825.75</v>
      </c>
      <c r="H146" s="18" t="n">
        <v>1308.52</v>
      </c>
      <c r="I146" s="18" t="n">
        <v>1536.92</v>
      </c>
    </row>
    <row r="147" customFormat="false" ht="14.5" hidden="false" customHeight="false" outlineLevel="0" collapsed="false">
      <c r="A147" s="27" t="n">
        <v>44409</v>
      </c>
      <c r="B147" s="33" t="n">
        <v>55.6</v>
      </c>
      <c r="C147" s="31" t="n">
        <f aca="false">AVERAGE(B136:B147)</f>
        <v>57.1083333333333</v>
      </c>
      <c r="D147" s="34" t="n">
        <v>1783.969</v>
      </c>
      <c r="E147" s="34" t="n">
        <v>1292.56</v>
      </c>
      <c r="F147" s="34" t="n">
        <v>1515.74</v>
      </c>
      <c r="G147" s="18" t="n">
        <v>1814.85</v>
      </c>
      <c r="H147" s="18" t="n">
        <v>1316.49</v>
      </c>
      <c r="I147" s="18" t="n">
        <v>1534.82</v>
      </c>
    </row>
    <row r="148" customFormat="false" ht="14.5" hidden="false" customHeight="false" outlineLevel="0" collapsed="false">
      <c r="A148" s="27" t="n">
        <v>44440</v>
      </c>
      <c r="B148" s="2" t="n">
        <v>54.7</v>
      </c>
      <c r="C148" s="31" t="n">
        <f aca="false">AVERAGE(B137:B148)</f>
        <v>56.7166666666667</v>
      </c>
      <c r="D148" s="18" t="n">
        <v>1777.252</v>
      </c>
      <c r="E148" s="18" t="n">
        <v>1293.67</v>
      </c>
      <c r="F148" s="18" t="n">
        <v>1509.92</v>
      </c>
      <c r="G148" s="18" t="n">
        <v>1742.8</v>
      </c>
      <c r="H148" s="18" t="n">
        <v>1293.33</v>
      </c>
      <c r="I148" s="18" t="n">
        <v>1505.08</v>
      </c>
    </row>
    <row r="149" customFormat="false" ht="14.5" hidden="false" customHeight="false" outlineLevel="0" collapsed="false">
      <c r="A149" s="27" t="n">
        <v>44470</v>
      </c>
      <c r="B149" s="33" t="n">
        <v>53.4</v>
      </c>
      <c r="C149" s="31" t="n">
        <f aca="false">AVERAGE(B138:B149)</f>
        <v>56.3416666666667</v>
      </c>
      <c r="D149" s="34" t="n">
        <v>1776.855</v>
      </c>
      <c r="E149" s="34" t="n">
        <v>1297</v>
      </c>
      <c r="F149" s="34" t="n">
        <v>1531.52</v>
      </c>
      <c r="G149" s="18" t="n">
        <v>1769.15</v>
      </c>
      <c r="H149" s="18" t="n">
        <v>1287.23</v>
      </c>
      <c r="I149" s="18" t="n">
        <v>1524.12</v>
      </c>
    </row>
    <row r="150" customFormat="false" ht="14.5" hidden="false" customHeight="false" outlineLevel="0" collapsed="false">
      <c r="A150" s="27" t="n">
        <v>44501</v>
      </c>
      <c r="B150" s="33" t="n">
        <v>52.8</v>
      </c>
      <c r="C150" s="31" t="n">
        <f aca="false">AVERAGE(B139:B150)</f>
        <v>55.7916666666667</v>
      </c>
      <c r="D150" s="34" t="n">
        <v>1820.23</v>
      </c>
      <c r="E150" s="34" t="n">
        <v>1352.86</v>
      </c>
      <c r="F150" s="34" t="n">
        <v>1595.24</v>
      </c>
      <c r="G150" s="18" t="n">
        <v>1804.4</v>
      </c>
      <c r="H150" s="18" t="n">
        <v>1350.59</v>
      </c>
      <c r="I150" s="18" t="n">
        <v>1587.33</v>
      </c>
    </row>
    <row r="151" customFormat="false" ht="14.5" hidden="false" customHeight="false" outlineLevel="0" collapsed="false">
      <c r="A151" s="36" t="n">
        <v>44531</v>
      </c>
      <c r="B151" s="33" t="n">
        <v>54.2</v>
      </c>
      <c r="C151" s="31" t="n">
        <f aca="false">AVERAGE(B140:B151)</f>
        <v>55.5583333333333</v>
      </c>
      <c r="D151" s="34" t="n">
        <v>1786.65</v>
      </c>
      <c r="E151" s="34" t="n">
        <v>1344.4</v>
      </c>
      <c r="F151" s="34" t="n">
        <v>1580.75</v>
      </c>
      <c r="G151" s="18" t="n">
        <v>1820.1</v>
      </c>
      <c r="H151" s="18" t="n">
        <v>1347.06</v>
      </c>
      <c r="I151" s="18" t="n">
        <v>1606.06</v>
      </c>
    </row>
    <row r="152" customFormat="false" ht="14.5" hidden="false" customHeight="false" outlineLevel="0" collapsed="false">
      <c r="A152" s="36" t="n">
        <v>44562</v>
      </c>
      <c r="B152" s="33" t="n">
        <v>53.8</v>
      </c>
      <c r="C152" s="31" t="n">
        <f aca="false">AVERAGE(B141:B152)</f>
        <v>55.225</v>
      </c>
      <c r="D152" s="34" t="n">
        <v>1816.77</v>
      </c>
      <c r="E152" s="34" t="n">
        <v>1340.08</v>
      </c>
      <c r="F152" s="34" t="n">
        <v>1605.18</v>
      </c>
      <c r="G152" s="18" t="n">
        <v>1795.25</v>
      </c>
      <c r="H152" s="18" t="n">
        <v>1337.1</v>
      </c>
      <c r="I152" s="18" t="n">
        <v>1604.77</v>
      </c>
    </row>
    <row r="153" customFormat="false" ht="14.5" hidden="false" customHeight="false" outlineLevel="0" collapsed="false">
      <c r="A153" s="36" t="n">
        <v>44593</v>
      </c>
      <c r="B153" s="33" t="n">
        <v>51.9</v>
      </c>
      <c r="C153" s="31" t="n">
        <f aca="false">AVERAGE(B142:B153)</f>
        <v>54.7</v>
      </c>
      <c r="D153" s="34" t="n">
        <v>1856.3</v>
      </c>
      <c r="E153" s="34" t="n">
        <v>1371.9</v>
      </c>
      <c r="F153" s="34" t="n">
        <v>1637.07</v>
      </c>
      <c r="G153" s="18" t="n">
        <v>1909.85</v>
      </c>
      <c r="H153" s="18" t="n">
        <v>1424.18</v>
      </c>
      <c r="I153" s="18" t="n">
        <v>1701.29</v>
      </c>
    </row>
    <row r="154" customFormat="false" ht="14.5" hidden="false" customHeight="false" outlineLevel="0" collapsed="false">
      <c r="A154" s="36" t="n">
        <v>44621</v>
      </c>
      <c r="B154" s="2" t="n">
        <v>53.9</v>
      </c>
      <c r="C154" s="31" t="n">
        <f aca="false">AVERAGE(B143:B154)</f>
        <v>54.4083333333333</v>
      </c>
      <c r="D154" s="18" t="n">
        <v>1947.83</v>
      </c>
      <c r="E154" s="18" t="n">
        <v>1478.45</v>
      </c>
      <c r="F154" s="18" t="n">
        <v>1767.2</v>
      </c>
      <c r="G154" s="18" t="n">
        <v>1942.15</v>
      </c>
      <c r="H154" s="18" t="n">
        <v>1479.53</v>
      </c>
      <c r="I154" s="18" t="n">
        <v>1751.63</v>
      </c>
    </row>
    <row r="155" customFormat="false" ht="14.5" hidden="false" customHeight="false" outlineLevel="0" collapsed="false">
      <c r="A155" s="36" t="n">
        <v>44652</v>
      </c>
      <c r="B155" s="2" t="n">
        <v>54.2</v>
      </c>
      <c r="C155" s="31" t="n">
        <f aca="false">AVERAGE(B144:B155)</f>
        <v>54.3083333333333</v>
      </c>
      <c r="D155" s="18" t="n">
        <v>1933.9</v>
      </c>
      <c r="E155" s="18" t="n">
        <v>1496.5</v>
      </c>
      <c r="F155" s="18" t="n">
        <v>1789.74</v>
      </c>
      <c r="G155" s="18" t="n">
        <v>1911.3</v>
      </c>
      <c r="H155" s="18" t="n">
        <v>1522.35</v>
      </c>
      <c r="I155" s="18" t="n">
        <v>1814.59</v>
      </c>
    </row>
    <row r="156" customFormat="false" ht="14.5" hidden="false" customHeight="false" outlineLevel="0" collapsed="false">
      <c r="A156" s="36" t="n">
        <v>44682</v>
      </c>
      <c r="B156" s="2" t="n">
        <v>56.2</v>
      </c>
      <c r="C156" s="31" t="n">
        <f aca="false">AVERAGE(B145:B156)</f>
        <v>54.375</v>
      </c>
      <c r="D156" s="18" t="n">
        <v>1848.3</v>
      </c>
      <c r="E156" s="18" t="n">
        <v>1485.54</v>
      </c>
      <c r="F156" s="18" t="n">
        <v>1746.83</v>
      </c>
      <c r="G156" s="18" t="n">
        <v>1838.7</v>
      </c>
      <c r="H156" s="18" t="n">
        <v>1461.95</v>
      </c>
      <c r="I156" s="18" t="n">
        <v>1718.82</v>
      </c>
    </row>
    <row r="157" customFormat="false" ht="14.5" hidden="false" customHeight="false" outlineLevel="0" collapsed="false">
      <c r="A157" s="36" t="n">
        <v>44713</v>
      </c>
      <c r="B157" s="2" t="n">
        <v>54.5</v>
      </c>
      <c r="C157" s="31" t="n">
        <f aca="false">AVERAGE(B146:B157)</f>
        <v>54.1166666666667</v>
      </c>
      <c r="D157" s="18" t="n">
        <v>1833.83</v>
      </c>
      <c r="E157" s="18" t="n">
        <v>1491.08</v>
      </c>
      <c r="F157" s="18" t="n">
        <v>1738.13</v>
      </c>
      <c r="G157" s="18" t="n">
        <v>1817</v>
      </c>
      <c r="H157" s="18" t="n">
        <v>1493.57</v>
      </c>
      <c r="I157" s="18" t="n">
        <v>1744.87</v>
      </c>
    </row>
    <row r="158" customFormat="false" ht="14.5" hidden="false" customHeight="false" outlineLevel="0" collapsed="false">
      <c r="A158" s="36" t="n">
        <v>44743</v>
      </c>
      <c r="B158" s="2" t="n">
        <v>56.8</v>
      </c>
      <c r="C158" s="31" t="n">
        <f aca="false">AVERAGE(B147:B158)</f>
        <v>54.3333333333333</v>
      </c>
      <c r="D158" s="18" t="n">
        <v>1736.37</v>
      </c>
      <c r="E158" s="18" t="n">
        <v>1449.34</v>
      </c>
      <c r="F158" s="18" t="n">
        <v>1706.47</v>
      </c>
      <c r="G158" s="18" t="n">
        <v>1753.4</v>
      </c>
      <c r="H158" s="18" t="n">
        <v>1451.64</v>
      </c>
      <c r="I158" s="18" t="n">
        <v>1725.7</v>
      </c>
    </row>
    <row r="159" customFormat="false" ht="14.5" hidden="false" customHeight="false" outlineLevel="0" collapsed="false">
      <c r="A159" s="36" t="n">
        <v>44774</v>
      </c>
      <c r="B159" s="2" t="n">
        <v>54</v>
      </c>
      <c r="C159" s="31" t="n">
        <f aca="false">AVERAGE(B148:B159)</f>
        <v>54.2</v>
      </c>
      <c r="D159" s="18" t="n">
        <v>1765.65</v>
      </c>
      <c r="E159" s="18" t="n">
        <v>1471.47</v>
      </c>
      <c r="F159" s="18" t="n">
        <v>1741.9</v>
      </c>
      <c r="G159" s="18" t="n">
        <v>1715.9</v>
      </c>
      <c r="H159" s="18" t="n">
        <v>1478.08</v>
      </c>
      <c r="I159" s="18" t="n">
        <v>1715.21</v>
      </c>
    </row>
    <row r="160" customFormat="false" ht="14.5" hidden="false" customHeight="false" outlineLevel="0" collapsed="false">
      <c r="A160" s="36" t="n">
        <v>44805</v>
      </c>
      <c r="B160" s="2" t="n">
        <v>55.9</v>
      </c>
      <c r="C160" s="31" t="n">
        <f aca="false">AVERAGE(B149:B160)</f>
        <v>54.3</v>
      </c>
      <c r="D160" s="18" t="n">
        <v>1682.97</v>
      </c>
      <c r="E160" s="18" t="n">
        <v>1487.55</v>
      </c>
      <c r="F160" s="18" t="n">
        <v>1702.28</v>
      </c>
      <c r="G160" s="18" t="n">
        <v>1671.75</v>
      </c>
      <c r="H160" s="18" t="n">
        <v>1502.4</v>
      </c>
      <c r="I160" s="18" t="n">
        <v>1710.53</v>
      </c>
    </row>
    <row r="161" customFormat="false" ht="14.5" hidden="false" customHeight="false" outlineLevel="0" collapsed="false">
      <c r="A161" s="36" t="n">
        <v>44835</v>
      </c>
      <c r="B161" s="2" t="n">
        <v>56.7</v>
      </c>
      <c r="C161" s="31" t="n">
        <f aca="false">AVERAGE(B150:B161)</f>
        <v>54.575</v>
      </c>
      <c r="D161" s="18" t="n">
        <v>1664.45</v>
      </c>
      <c r="E161" s="18" t="n">
        <v>1474.41</v>
      </c>
      <c r="F161" s="18" t="n">
        <v>1693.58</v>
      </c>
      <c r="G161" s="18" t="n">
        <v>1639.38</v>
      </c>
      <c r="H161" s="18" t="n">
        <v>1425.43</v>
      </c>
      <c r="I161" s="18" t="n">
        <v>1656.84</v>
      </c>
    </row>
    <row r="162" customFormat="false" ht="14.5" hidden="false" customHeight="false" outlineLevel="0" collapsed="false">
      <c r="A162" s="36" t="n">
        <v>44866</v>
      </c>
      <c r="B162" s="2" t="n">
        <v>53.5</v>
      </c>
      <c r="C162" s="31" t="n">
        <f aca="false">AVERAGE(B151:B162)</f>
        <v>54.6333333333333</v>
      </c>
      <c r="D162" s="18" t="n">
        <v>1726.45</v>
      </c>
      <c r="E162" s="18" t="n">
        <v>1470.07</v>
      </c>
      <c r="F162" s="18" t="n">
        <v>1691.16</v>
      </c>
      <c r="G162" s="18" t="n">
        <v>1753.5</v>
      </c>
      <c r="H162" s="18" t="n">
        <v>1462.77</v>
      </c>
      <c r="I162" s="18" t="n">
        <v>1689.67</v>
      </c>
    </row>
    <row r="163" customFormat="false" ht="14.5" hidden="false" customHeight="false" outlineLevel="0" collapsed="false">
      <c r="A163" s="36" t="n">
        <v>44896</v>
      </c>
      <c r="B163" s="2" t="n">
        <v>53.3</v>
      </c>
      <c r="C163" s="31" t="n">
        <f aca="false">AVERAGE(B152:B163)</f>
        <v>54.5583333333333</v>
      </c>
      <c r="D163" s="18" t="n">
        <v>1796.74</v>
      </c>
      <c r="E163" s="18" t="n">
        <v>1471.58</v>
      </c>
      <c r="F163" s="18" t="n">
        <v>1697.16</v>
      </c>
      <c r="G163" s="18" t="n">
        <v>1812.35</v>
      </c>
      <c r="H163" s="18" t="n">
        <v>1505.16</v>
      </c>
      <c r="I163" s="18" t="n">
        <v>1699.08</v>
      </c>
    </row>
    <row r="164" customFormat="false" ht="14.5" hidden="false" customHeight="false" outlineLevel="0" collapsed="false">
      <c r="A164" s="36" t="n">
        <v>44927</v>
      </c>
      <c r="B164" s="2" t="n">
        <v>50.6</v>
      </c>
      <c r="C164" s="31" t="n">
        <f aca="false">AVERAGE(B153:B164)</f>
        <v>54.2916666666667</v>
      </c>
      <c r="D164" s="18" t="n">
        <v>1898.63</v>
      </c>
      <c r="E164" s="18" t="n">
        <v>1552.59</v>
      </c>
      <c r="F164" s="18" t="n">
        <v>1761.29</v>
      </c>
      <c r="G164" s="18" t="n">
        <v>1923.9</v>
      </c>
      <c r="H164" s="18" t="n">
        <v>1562.01</v>
      </c>
      <c r="I164" s="18" t="n">
        <v>1772.87</v>
      </c>
    </row>
    <row r="165" customFormat="false" ht="14.5" hidden="false" customHeight="false" outlineLevel="0" collapsed="false">
      <c r="A165" s="36" t="n">
        <v>44958</v>
      </c>
      <c r="B165" s="2" t="n">
        <v>54.5</v>
      </c>
      <c r="C165" s="31" t="n">
        <f aca="false">AVERAGE(B154:B165)</f>
        <v>54.5083333333333</v>
      </c>
      <c r="D165" s="18" t="n">
        <v>1854.54</v>
      </c>
      <c r="E165" s="18" t="n">
        <v>1534.15</v>
      </c>
      <c r="F165" s="18" t="n">
        <v>1732.38</v>
      </c>
      <c r="G165" s="18" t="n">
        <v>1824.6</v>
      </c>
      <c r="H165" s="18" t="n">
        <v>1502.92</v>
      </c>
      <c r="I165" s="18" t="n">
        <v>1714.94</v>
      </c>
    </row>
    <row r="166" customFormat="false" ht="14.5" hidden="false" customHeight="false" outlineLevel="0" collapsed="false">
      <c r="A166" s="27" t="n">
        <v>44986</v>
      </c>
      <c r="B166" s="2" t="n">
        <v>51.9</v>
      </c>
      <c r="C166" s="31" t="n">
        <f aca="false">AVERAGE(B155:B166)</f>
        <v>54.3416666666667</v>
      </c>
      <c r="D166" s="18" t="n">
        <v>1912.73</v>
      </c>
      <c r="E166" s="18" t="n">
        <v>1575.05</v>
      </c>
      <c r="F166" s="18" t="n">
        <v>1785.52</v>
      </c>
      <c r="G166" s="18" t="n">
        <v>1979.7</v>
      </c>
      <c r="H166" s="18" t="n">
        <v>1598.21</v>
      </c>
      <c r="I166" s="18" t="n">
        <v>1818.16</v>
      </c>
    </row>
    <row r="167" customFormat="false" ht="14.5" hidden="false" customHeight="false" outlineLevel="0" collapsed="false">
      <c r="A167" s="27" t="n">
        <v>45017</v>
      </c>
      <c r="B167" s="2" t="n">
        <v>53.9</v>
      </c>
      <c r="C167" s="31" t="n">
        <f aca="false">AVERAGE(B156:B167)</f>
        <v>54.3166666666667</v>
      </c>
      <c r="D167" s="18" t="n">
        <v>2000.42</v>
      </c>
      <c r="E167" s="18" t="n">
        <v>1606.62</v>
      </c>
      <c r="F167" s="18" t="n">
        <v>1822.54</v>
      </c>
      <c r="G167" s="18" t="n">
        <v>1982.55</v>
      </c>
      <c r="H167" s="18" t="n">
        <v>1585.25</v>
      </c>
      <c r="I167" s="18" t="n">
        <v>1803.33</v>
      </c>
    </row>
    <row r="168" customFormat="false" ht="14.5" hidden="false" customHeight="false" outlineLevel="0" collapsed="false">
      <c r="A168" s="27" t="n">
        <v>45047</v>
      </c>
      <c r="B168" s="2" t="n">
        <v>54.4</v>
      </c>
      <c r="C168" s="31" t="n">
        <f aca="false">AVERAGE(B157:B168)</f>
        <v>54.1666666666667</v>
      </c>
      <c r="D168" s="18" t="n">
        <v>1990.22</v>
      </c>
      <c r="E168" s="18" t="n">
        <v>1595.45</v>
      </c>
      <c r="F168" s="18" t="n">
        <v>1833.33</v>
      </c>
      <c r="G168" s="18" t="n">
        <v>1964.4</v>
      </c>
      <c r="H168" s="18" t="n">
        <v>1588.41</v>
      </c>
      <c r="I168" s="18" t="n">
        <v>1841.23</v>
      </c>
    </row>
    <row r="169" customFormat="false" ht="14.5" hidden="false" customHeight="false" outlineLevel="0" collapsed="false">
      <c r="A169" s="27" t="n">
        <v>45078</v>
      </c>
      <c r="B169" s="2" t="n">
        <v>56.2</v>
      </c>
      <c r="C169" s="31" t="n">
        <f aca="false">AVERAGE(B158:B169)</f>
        <v>54.3083333333333</v>
      </c>
      <c r="D169" s="18" t="n">
        <v>1942.9</v>
      </c>
      <c r="E169" s="18" t="n">
        <v>1538.29</v>
      </c>
      <c r="F169" s="18" t="n">
        <v>1791.72</v>
      </c>
      <c r="G169" s="18" t="n">
        <v>1912.25</v>
      </c>
      <c r="H169" s="18" t="n">
        <v>1505.71</v>
      </c>
      <c r="I169" s="18" t="n">
        <v>1751.81</v>
      </c>
    </row>
    <row r="170" customFormat="false" ht="14.5" hidden="false" customHeight="false" outlineLevel="0" collapsed="false">
      <c r="A170" s="37" t="n">
        <v>45108</v>
      </c>
      <c r="B170" s="38" t="n">
        <v>54.1</v>
      </c>
      <c r="C170" s="31" t="n">
        <f aca="false">AVERAGE(B159:B170)</f>
        <v>54.0833333333333</v>
      </c>
      <c r="D170" s="22" t="n">
        <v>1948.85</v>
      </c>
      <c r="E170" s="22" t="n">
        <v>1513.19</v>
      </c>
      <c r="F170" s="22" t="n">
        <v>1762.67</v>
      </c>
      <c r="G170" s="18" t="n">
        <v>1970.65</v>
      </c>
      <c r="H170" s="18" t="n">
        <v>1532.57</v>
      </c>
      <c r="I170" s="18" t="n">
        <v>1785.01</v>
      </c>
    </row>
    <row r="171" customFormat="false" ht="14.5" hidden="false" customHeight="false" outlineLevel="0" collapsed="false">
      <c r="A171" s="37" t="n">
        <v>45139</v>
      </c>
      <c r="B171" s="38" t="n">
        <v>54.2</v>
      </c>
      <c r="C171" s="31" t="n">
        <f aca="false">AVERAGE(B160:B171)</f>
        <v>54.1</v>
      </c>
      <c r="D171" s="22" t="n">
        <v>1920.02</v>
      </c>
      <c r="E171" s="22" t="n">
        <v>1510.73</v>
      </c>
      <c r="F171" s="22" t="n">
        <v>1758.95</v>
      </c>
      <c r="G171" s="18" t="n">
        <v>1942.3</v>
      </c>
      <c r="H171" s="18" t="n">
        <v>1532.47</v>
      </c>
      <c r="I171" s="18" t="n">
        <v>1789.83</v>
      </c>
    </row>
    <row r="172" customFormat="false" ht="14.5" hidden="false" customHeight="false" outlineLevel="0" collapsed="false">
      <c r="A172" s="37" t="n">
        <v>45170</v>
      </c>
      <c r="B172" s="2" t="n">
        <v>52.2</v>
      </c>
      <c r="C172" s="31" t="n">
        <f aca="false">AVERAGE(B161:B172)</f>
        <v>53.7916666666667</v>
      </c>
      <c r="D172" s="18" t="n">
        <v>1916.96</v>
      </c>
      <c r="E172" s="18" t="n">
        <v>1546.53</v>
      </c>
      <c r="F172" s="18" t="n">
        <v>1794.99</v>
      </c>
      <c r="G172" s="18" t="n">
        <v>1870.5</v>
      </c>
      <c r="H172" s="18" t="n">
        <v>1531.38</v>
      </c>
      <c r="I172" s="18" t="n">
        <v>1768.18</v>
      </c>
    </row>
    <row r="173" customFormat="false" ht="14.5" hidden="false" customHeight="false" outlineLevel="0" collapsed="false">
      <c r="A173" s="37" t="n">
        <v>45200</v>
      </c>
      <c r="B173" s="2" t="n">
        <v>50.8</v>
      </c>
      <c r="C173" s="31" t="n">
        <f aca="false">AVERAGE(B162:B173)</f>
        <v>53.3</v>
      </c>
      <c r="D173" s="18" t="n">
        <v>1913.04</v>
      </c>
      <c r="E173" s="18" t="n">
        <v>1572.6</v>
      </c>
      <c r="F173" s="18" t="n">
        <v>1811.88</v>
      </c>
      <c r="G173" s="18" t="n">
        <v>1996.9</v>
      </c>
      <c r="H173" s="18" t="n">
        <v>1645.05</v>
      </c>
      <c r="I173" s="18" t="n">
        <v>1883.48</v>
      </c>
    </row>
    <row r="174" customFormat="false" ht="14.5" hidden="false" customHeight="false" outlineLevel="0" collapsed="false">
      <c r="A174" s="37" t="n">
        <v>45231</v>
      </c>
      <c r="B174" s="2" t="n">
        <v>51.9</v>
      </c>
      <c r="C174" s="31" t="n">
        <f aca="false">AVERAGE(B163:B174)</f>
        <v>53.1666666666667</v>
      </c>
      <c r="D174" s="18" t="n">
        <v>1985.27</v>
      </c>
      <c r="E174" s="18" t="n">
        <v>1597.81</v>
      </c>
      <c r="F174" s="18" t="n">
        <v>1835.89</v>
      </c>
      <c r="G174" s="18" t="n">
        <v>2035.45</v>
      </c>
      <c r="H174" s="18" t="n">
        <v>1611.67</v>
      </c>
      <c r="I174" s="18" t="n">
        <v>1865.49</v>
      </c>
    </row>
    <row r="175" customFormat="false" ht="14.5" hidden="false" customHeight="false" outlineLevel="0" collapsed="false">
      <c r="A175" s="37" t="n">
        <v>45261</v>
      </c>
      <c r="B175" s="31" t="n">
        <v>51.4</v>
      </c>
      <c r="C175" s="31" t="n">
        <f aca="false">AVERAGE(B164:B175)</f>
        <v>53.0083333333333</v>
      </c>
      <c r="D175" s="18" t="n">
        <v>2029.29</v>
      </c>
      <c r="E175" s="18" t="n">
        <v>1604.96</v>
      </c>
      <c r="F175" s="18" t="n">
        <v>1863.28</v>
      </c>
      <c r="G175" s="18" t="n">
        <v>2062.4</v>
      </c>
      <c r="H175" s="18" t="n">
        <v>1622</v>
      </c>
      <c r="I175" s="18" t="n">
        <v>1865.44</v>
      </c>
    </row>
    <row r="176" customFormat="false" ht="14.5" hidden="false" customHeight="false" outlineLevel="0" collapsed="false">
      <c r="A176" s="37" t="n">
        <v>45292</v>
      </c>
      <c r="B176" s="31" t="n">
        <v>52.4</v>
      </c>
      <c r="C176" s="31" t="n">
        <f aca="false">AVERAGE(B165:B176)</f>
        <v>53.1583333333333</v>
      </c>
      <c r="D176" s="18" t="n">
        <v>2034.04</v>
      </c>
      <c r="E176" s="18" t="n">
        <v>1601.61</v>
      </c>
      <c r="F176" s="18" t="n">
        <v>1865.4</v>
      </c>
      <c r="G176" s="18" t="n">
        <v>2053.25</v>
      </c>
      <c r="H176" s="18" t="n">
        <v>1610.77</v>
      </c>
      <c r="I176" s="18" t="n">
        <v>1886.73</v>
      </c>
    </row>
    <row r="177" customFormat="false" ht="14.5" hidden="false" customHeight="false" outlineLevel="0" collapsed="false">
      <c r="A177" s="37" t="n">
        <v>45323</v>
      </c>
      <c r="B177" s="31" t="n">
        <v>51.5</v>
      </c>
      <c r="C177" s="31" t="n">
        <f aca="false">AVERAGE(B166:B177)</f>
        <v>52.9083333333333</v>
      </c>
      <c r="D177" s="18" t="n">
        <v>2023.24</v>
      </c>
      <c r="E177" s="18" t="n">
        <v>1602.89</v>
      </c>
      <c r="F177" s="18" t="n">
        <v>1875.46</v>
      </c>
      <c r="G177" s="18" t="n">
        <v>2048.05</v>
      </c>
      <c r="H177" s="18" t="n">
        <v>1615.3</v>
      </c>
      <c r="I177" s="18" t="n">
        <v>1886.66</v>
      </c>
    </row>
    <row r="178" customFormat="false" ht="14.5" hidden="false" customHeight="false" outlineLevel="0" collapsed="false">
      <c r="A178" s="37" t="n">
        <v>45352</v>
      </c>
      <c r="B178" s="38" t="n">
        <v>47.5</v>
      </c>
      <c r="C178" s="31" t="n">
        <f aca="false">AVERAGE(B167:B178)</f>
        <v>52.5416666666667</v>
      </c>
      <c r="D178" s="18" t="n">
        <v>2158.01</v>
      </c>
      <c r="E178" s="18" t="n">
        <v>1697.58</v>
      </c>
      <c r="F178" s="18" t="n">
        <v>1984.95</v>
      </c>
      <c r="G178" s="30" t="n">
        <v>2214.35</v>
      </c>
      <c r="H178" s="30" t="n">
        <v>1752.88</v>
      </c>
      <c r="I178" s="0" t="n">
        <v>2050.71</v>
      </c>
    </row>
    <row r="179" customFormat="false" ht="14.5" hidden="false" customHeight="false" outlineLevel="0" collapsed="false">
      <c r="A179" s="37" t="n">
        <v>45383</v>
      </c>
      <c r="B179" s="39" t="n">
        <v>51.6</v>
      </c>
      <c r="C179" s="40" t="n">
        <f aca="false">AVERAGE(B168:B179)</f>
        <v>52.35</v>
      </c>
      <c r="D179" s="41" t="n">
        <v>2335.49</v>
      </c>
      <c r="E179" s="41" t="n">
        <v>1866.3</v>
      </c>
      <c r="F179" s="41" t="n">
        <v>2178.32</v>
      </c>
      <c r="G179" s="42" t="n">
        <v>2307</v>
      </c>
      <c r="H179" s="42" t="n">
        <v>1842.14</v>
      </c>
      <c r="I179" s="43" t="n">
        <v>2154.05</v>
      </c>
    </row>
    <row r="180" customFormat="false" ht="14.5" hidden="false" customHeight="false" outlineLevel="0" collapsed="false">
      <c r="A180" s="37" t="n">
        <v>45413</v>
      </c>
      <c r="B180" s="39" t="n">
        <v>54.4</v>
      </c>
      <c r="C180" s="40" t="n">
        <f aca="false">AVERAGE(B169:B180)</f>
        <v>52.35</v>
      </c>
      <c r="D180" s="41" t="n">
        <v>2352.14</v>
      </c>
      <c r="E180" s="41" t="n">
        <v>1861.92</v>
      </c>
      <c r="F180" s="41" t="n">
        <v>2175.65</v>
      </c>
      <c r="G180" s="42" t="n">
        <v>2348.25</v>
      </c>
      <c r="H180" s="42" t="n">
        <v>1840.56</v>
      </c>
      <c r="I180" s="43" t="n">
        <v>2160.39</v>
      </c>
    </row>
    <row r="181" customFormat="false" ht="14.5" hidden="false" customHeight="false" outlineLevel="0" collapsed="false">
      <c r="A181" s="37" t="n">
        <v>45444</v>
      </c>
      <c r="B181" s="39" t="n">
        <v>53.9</v>
      </c>
      <c r="C181" s="40" t="n">
        <f aca="false">AVERAGE(B170:B181)</f>
        <v>52.1583333333333</v>
      </c>
      <c r="D181" s="41" t="n">
        <v>2326.33</v>
      </c>
      <c r="E181" s="41" t="n">
        <v>1829.91</v>
      </c>
      <c r="F181" s="41" t="n">
        <v>2161.71</v>
      </c>
      <c r="G181" s="42" t="n">
        <v>2330.9</v>
      </c>
      <c r="H181" s="42" t="n">
        <v>1845.14</v>
      </c>
      <c r="I181" s="43" t="n">
        <v>2178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4-07-02T09:24:45Z</dcterms:modified>
  <cp:revision>0</cp:revision>
  <dc:subject/>
  <dc:title/>
</cp:coreProperties>
</file>