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6</c:v>
                </c:pt>
                <c:pt idx="1">
                  <c:v>52.2</c:v>
                </c:pt>
                <c:pt idx="2">
                  <c:v>54.5</c:v>
                </c:pt>
                <c:pt idx="3">
                  <c:v>54.5</c:v>
                </c:pt>
                <c:pt idx="4">
                  <c:v>52</c:v>
                </c:pt>
                <c:pt idx="5">
                  <c:v>49.1</c:v>
                </c:pt>
                <c:pt idx="6">
                  <c:v>52.6</c:v>
                </c:pt>
                <c:pt idx="7">
                  <c:v>55.2</c:v>
                </c:pt>
                <c:pt idx="8">
                  <c:v>56</c:v>
                </c:pt>
                <c:pt idx="9">
                  <c:v>56.2</c:v>
                </c:pt>
                <c:pt idx="10">
                  <c:v>56.2</c:v>
                </c:pt>
                <c:pt idx="11">
                  <c:v>55.6</c:v>
                </c:pt>
                <c:pt idx="12">
                  <c:v>53.5</c:v>
                </c:pt>
                <c:pt idx="13">
                  <c:v>55.1</c:v>
                </c:pt>
                <c:pt idx="14">
                  <c:v>65.9</c:v>
                </c:pt>
                <c:pt idx="15">
                  <c:v>62.3</c:v>
                </c:pt>
                <c:pt idx="16">
                  <c:v>60.7</c:v>
                </c:pt>
                <c:pt idx="17">
                  <c:v>60.2</c:v>
                </c:pt>
                <c:pt idx="18">
                  <c:v>57.9</c:v>
                </c:pt>
                <c:pt idx="19">
                  <c:v>62.3</c:v>
                </c:pt>
                <c:pt idx="20">
                  <c:v>59.4</c:v>
                </c:pt>
                <c:pt idx="21">
                  <c:v>57.9</c:v>
                </c:pt>
                <c:pt idx="22">
                  <c:v>59.4</c:v>
                </c:pt>
                <c:pt idx="23">
                  <c:v>57</c:v>
                </c:pt>
                <c:pt idx="24">
                  <c:v>57.8</c:v>
                </c:pt>
                <c:pt idx="25">
                  <c:v>58.2</c:v>
                </c:pt>
                <c:pt idx="26">
                  <c:v>57.4</c:v>
                </c:pt>
                <c:pt idx="27">
                  <c:v>55.4</c:v>
                </c:pt>
                <c:pt idx="28">
                  <c:v>55.4</c:v>
                </c:pt>
                <c:pt idx="29">
                  <c:v>57.6</c:v>
                </c:pt>
                <c:pt idx="30">
                  <c:v>54.2</c:v>
                </c:pt>
                <c:pt idx="31">
                  <c:v>55.6</c:v>
                </c:pt>
                <c:pt idx="32">
                  <c:v>54.7</c:v>
                </c:pt>
                <c:pt idx="33">
                  <c:v>53.4</c:v>
                </c:pt>
                <c:pt idx="34">
                  <c:v>52.8</c:v>
                </c:pt>
                <c:pt idx="35">
                  <c:v>54.2</c:v>
                </c:pt>
                <c:pt idx="3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72363"/>
        <c:axId val="3532716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291.75</c:v>
                </c:pt>
                <c:pt idx="1">
                  <c:v>1320.07</c:v>
                </c:pt>
                <c:pt idx="2">
                  <c:v>1300.9</c:v>
                </c:pt>
                <c:pt idx="3">
                  <c:v>1286.45</c:v>
                </c:pt>
                <c:pt idx="4">
                  <c:v>1283.95</c:v>
                </c:pt>
                <c:pt idx="5">
                  <c:v>1359.04</c:v>
                </c:pt>
                <c:pt idx="6">
                  <c:v>1412.98</c:v>
                </c:pt>
                <c:pt idx="7">
                  <c:v>1498.8</c:v>
                </c:pt>
                <c:pt idx="8">
                  <c:v>1511.31</c:v>
                </c:pt>
                <c:pt idx="9">
                  <c:v>1494.8</c:v>
                </c:pt>
                <c:pt idx="10">
                  <c:v>1470.02</c:v>
                </c:pt>
                <c:pt idx="11">
                  <c:v>1476.04</c:v>
                </c:pt>
                <c:pt idx="12">
                  <c:v>1560.67</c:v>
                </c:pt>
                <c:pt idx="13">
                  <c:v>1597.1</c:v>
                </c:pt>
                <c:pt idx="14">
                  <c:v>1591.93</c:v>
                </c:pt>
                <c:pt idx="15">
                  <c:v>1682.93</c:v>
                </c:pt>
                <c:pt idx="16">
                  <c:v>1716.38</c:v>
                </c:pt>
                <c:pt idx="17">
                  <c:v>1732.22</c:v>
                </c:pt>
                <c:pt idx="18">
                  <c:v>1843.31</c:v>
                </c:pt>
                <c:pt idx="19">
                  <c:v>1968.57</c:v>
                </c:pt>
                <c:pt idx="20">
                  <c:v>1922.21</c:v>
                </c:pt>
                <c:pt idx="21">
                  <c:v>1900.28</c:v>
                </c:pt>
                <c:pt idx="22">
                  <c:v>1863.49</c:v>
                </c:pt>
                <c:pt idx="23">
                  <c:v>1855.96</c:v>
                </c:pt>
                <c:pt idx="24">
                  <c:v>1866.99</c:v>
                </c:pt>
                <c:pt idx="25">
                  <c:v>1808.18</c:v>
                </c:pt>
                <c:pt idx="26">
                  <c:v>1718.228</c:v>
                </c:pt>
                <c:pt idx="27">
                  <c:v>1761.68</c:v>
                </c:pt>
                <c:pt idx="28">
                  <c:v>1853.224</c:v>
                </c:pt>
                <c:pt idx="29">
                  <c:v>1834.566</c:v>
                </c:pt>
                <c:pt idx="30">
                  <c:v>1807.093</c:v>
                </c:pt>
                <c:pt idx="31">
                  <c:v>1783.969</c:v>
                </c:pt>
                <c:pt idx="32">
                  <c:v>1777.252</c:v>
                </c:pt>
                <c:pt idx="33">
                  <c:v>1776.855</c:v>
                </c:pt>
                <c:pt idx="34">
                  <c:v>1820.23</c:v>
                </c:pt>
                <c:pt idx="35">
                  <c:v>1786.65</c:v>
                </c:pt>
                <c:pt idx="36">
                  <c:v>181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92773"/>
        <c:axId val="47057440"/>
      </c:lineChart>
      <c:catAx>
        <c:axId val="80272363"/>
        <c:scaling>
          <c:orientation val="minMax"/>
          <c:max val="44593"/>
          <c:min val="4346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7160"/>
        <c:crossesAt val="0"/>
        <c:auto val="1"/>
        <c:lblAlgn val="ctr"/>
        <c:lblOffset val="100"/>
        <c:noMultiLvlLbl val="0"/>
      </c:catAx>
      <c:valAx>
        <c:axId val="3532716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2363"/>
        <c:crossesAt val="1"/>
        <c:crossBetween val="midCat"/>
        <c:majorUnit val="2"/>
        <c:minorUnit val="1"/>
      </c:valAx>
      <c:catAx>
        <c:axId val="5629277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7440"/>
        <c:auto val="1"/>
        <c:lblAlgn val="ctr"/>
        <c:lblOffset val="100"/>
        <c:noMultiLvlLbl val="0"/>
      </c:catAx>
      <c:valAx>
        <c:axId val="47057440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2773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8432473348893"/>
          <c:y val="0.684189644911724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9</c:f>
              <c:strCache>
                <c:ptCount val="148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</c:strCache>
            </c:strRef>
          </c:cat>
          <c:val>
            <c:numRef>
              <c:f>'Full series'!$B$2:$B$149</c:f>
              <c:numCache>
                <c:formatCode>General</c:formatCode>
                <c:ptCount val="148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30364"/>
        <c:axId val="267866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9</c:f>
              <c:strCache>
                <c:ptCount val="148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</c:strCache>
            </c:strRef>
          </c:cat>
          <c:val>
            <c:numRef>
              <c:f>'Full series'!$C$2:$C$149</c:f>
              <c:numCache>
                <c:formatCode>General</c:formatCode>
                <c:ptCount val="148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11978"/>
        <c:axId val="87632697"/>
      </c:lineChart>
      <c:catAx>
        <c:axId val="59430364"/>
        <c:scaling>
          <c:orientation val="minMax"/>
          <c:max val="44593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661"/>
        <c:crossesAt val="0"/>
        <c:auto val="1"/>
        <c:lblAlgn val="ctr"/>
        <c:lblOffset val="100"/>
        <c:noMultiLvlLbl val="0"/>
      </c:catAx>
      <c:valAx>
        <c:axId val="2678661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364"/>
        <c:crossesAt val="1"/>
        <c:crossBetween val="midCat"/>
        <c:majorUnit val="5"/>
      </c:valAx>
      <c:catAx>
        <c:axId val="6441197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2697"/>
        <c:auto val="1"/>
        <c:lblAlgn val="ctr"/>
        <c:lblOffset val="100"/>
        <c:noMultiLvlLbl val="0"/>
      </c:catAx>
      <c:valAx>
        <c:axId val="87632697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1978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886085530465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6</c:v>
                </c:pt>
                <c:pt idx="1">
                  <c:v>52.2</c:v>
                </c:pt>
                <c:pt idx="2">
                  <c:v>54.5</c:v>
                </c:pt>
                <c:pt idx="3">
                  <c:v>54.5</c:v>
                </c:pt>
                <c:pt idx="4">
                  <c:v>52</c:v>
                </c:pt>
                <c:pt idx="5">
                  <c:v>49.1</c:v>
                </c:pt>
                <c:pt idx="6">
                  <c:v>52.6</c:v>
                </c:pt>
                <c:pt idx="7">
                  <c:v>55.2</c:v>
                </c:pt>
                <c:pt idx="8">
                  <c:v>56</c:v>
                </c:pt>
                <c:pt idx="9">
                  <c:v>56.2</c:v>
                </c:pt>
                <c:pt idx="10">
                  <c:v>56.2</c:v>
                </c:pt>
                <c:pt idx="11">
                  <c:v>55.6</c:v>
                </c:pt>
                <c:pt idx="12">
                  <c:v>53.5</c:v>
                </c:pt>
                <c:pt idx="13">
                  <c:v>55.1</c:v>
                </c:pt>
                <c:pt idx="14">
                  <c:v>65.9</c:v>
                </c:pt>
                <c:pt idx="15">
                  <c:v>62.3</c:v>
                </c:pt>
                <c:pt idx="16">
                  <c:v>60.7</c:v>
                </c:pt>
                <c:pt idx="17">
                  <c:v>60.2</c:v>
                </c:pt>
                <c:pt idx="18">
                  <c:v>57.9</c:v>
                </c:pt>
                <c:pt idx="19">
                  <c:v>62.3</c:v>
                </c:pt>
                <c:pt idx="20">
                  <c:v>59.4</c:v>
                </c:pt>
                <c:pt idx="21">
                  <c:v>57.9</c:v>
                </c:pt>
                <c:pt idx="22">
                  <c:v>59.4</c:v>
                </c:pt>
                <c:pt idx="23">
                  <c:v>57</c:v>
                </c:pt>
                <c:pt idx="24">
                  <c:v>57.8</c:v>
                </c:pt>
                <c:pt idx="25">
                  <c:v>58.2</c:v>
                </c:pt>
                <c:pt idx="26">
                  <c:v>57.4</c:v>
                </c:pt>
                <c:pt idx="27">
                  <c:v>55.4</c:v>
                </c:pt>
                <c:pt idx="28">
                  <c:v>55.4</c:v>
                </c:pt>
                <c:pt idx="29">
                  <c:v>57.6</c:v>
                </c:pt>
                <c:pt idx="30">
                  <c:v>54.2</c:v>
                </c:pt>
                <c:pt idx="31">
                  <c:v>55.6</c:v>
                </c:pt>
                <c:pt idx="32">
                  <c:v>54.7</c:v>
                </c:pt>
                <c:pt idx="33">
                  <c:v>53.4</c:v>
                </c:pt>
                <c:pt idx="34">
                  <c:v>52.8</c:v>
                </c:pt>
                <c:pt idx="35">
                  <c:v>54.2</c:v>
                </c:pt>
                <c:pt idx="3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70490"/>
        <c:axId val="38275898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002.04</c:v>
                </c:pt>
                <c:pt idx="1">
                  <c:v>1015</c:v>
                </c:pt>
                <c:pt idx="2">
                  <c:v>987.88</c:v>
                </c:pt>
                <c:pt idx="3">
                  <c:v>986.89</c:v>
                </c:pt>
                <c:pt idx="4">
                  <c:v>1000.65</c:v>
                </c:pt>
                <c:pt idx="5">
                  <c:v>1072</c:v>
                </c:pt>
                <c:pt idx="6">
                  <c:v>1133.06</c:v>
                </c:pt>
                <c:pt idx="7">
                  <c:v>1232.92</c:v>
                </c:pt>
                <c:pt idx="8">
                  <c:v>1223.69</c:v>
                </c:pt>
                <c:pt idx="9">
                  <c:v>1183.46</c:v>
                </c:pt>
                <c:pt idx="10">
                  <c:v>1140.8</c:v>
                </c:pt>
                <c:pt idx="11">
                  <c:v>1125.23</c:v>
                </c:pt>
                <c:pt idx="12">
                  <c:v>1194.25</c:v>
                </c:pt>
                <c:pt idx="13">
                  <c:v>1232.46</c:v>
                </c:pt>
                <c:pt idx="14">
                  <c:v>1286.16</c:v>
                </c:pt>
                <c:pt idx="15">
                  <c:v>1355.93</c:v>
                </c:pt>
                <c:pt idx="16">
                  <c:v>1395.52</c:v>
                </c:pt>
                <c:pt idx="17">
                  <c:v>1383.62</c:v>
                </c:pt>
                <c:pt idx="18">
                  <c:v>1453</c:v>
                </c:pt>
                <c:pt idx="19">
                  <c:v>1500.04</c:v>
                </c:pt>
                <c:pt idx="20">
                  <c:v>1483.32</c:v>
                </c:pt>
                <c:pt idx="21">
                  <c:v>1463.91</c:v>
                </c:pt>
                <c:pt idx="22">
                  <c:v>1410.94</c:v>
                </c:pt>
                <c:pt idx="23">
                  <c:v>1383.57</c:v>
                </c:pt>
                <c:pt idx="24">
                  <c:v>1369.82</c:v>
                </c:pt>
                <c:pt idx="25">
                  <c:v>1304.43</c:v>
                </c:pt>
                <c:pt idx="26">
                  <c:v>1239.946</c:v>
                </c:pt>
                <c:pt idx="27">
                  <c:v>1272.98</c:v>
                </c:pt>
                <c:pt idx="28">
                  <c:v>1315.447</c:v>
                </c:pt>
                <c:pt idx="29">
                  <c:v>1307.35</c:v>
                </c:pt>
                <c:pt idx="30">
                  <c:v>1308.276</c:v>
                </c:pt>
                <c:pt idx="31">
                  <c:v>1292.559</c:v>
                </c:pt>
                <c:pt idx="32">
                  <c:v>1293.673</c:v>
                </c:pt>
                <c:pt idx="33">
                  <c:v>1297.002</c:v>
                </c:pt>
                <c:pt idx="34">
                  <c:v>1352.86</c:v>
                </c:pt>
                <c:pt idx="35">
                  <c:v>1344.4</c:v>
                </c:pt>
                <c:pt idx="36">
                  <c:v>134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33004"/>
        <c:axId val="82586852"/>
      </c:lineChart>
      <c:catAx>
        <c:axId val="42670490"/>
        <c:scaling>
          <c:orientation val="minMax"/>
          <c:max val="44593"/>
          <c:min val="4346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5898"/>
        <c:crossesAt val="0"/>
        <c:auto val="1"/>
        <c:lblAlgn val="ctr"/>
        <c:lblOffset val="100"/>
        <c:noMultiLvlLbl val="0"/>
      </c:catAx>
      <c:valAx>
        <c:axId val="38275898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0490"/>
        <c:crossesAt val="1"/>
        <c:crossBetween val="midCat"/>
        <c:majorUnit val="2"/>
        <c:minorUnit val="1"/>
      </c:valAx>
      <c:catAx>
        <c:axId val="773330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6852"/>
        <c:auto val="1"/>
        <c:lblAlgn val="ctr"/>
        <c:lblOffset val="100"/>
        <c:noMultiLvlLbl val="0"/>
      </c:catAx>
      <c:valAx>
        <c:axId val="82586852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3004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5026178010471"/>
          <c:y val="0.693615751789976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6</c:v>
                </c:pt>
                <c:pt idx="1">
                  <c:v>52.2</c:v>
                </c:pt>
                <c:pt idx="2">
                  <c:v>54.5</c:v>
                </c:pt>
                <c:pt idx="3">
                  <c:v>54.5</c:v>
                </c:pt>
                <c:pt idx="4">
                  <c:v>52</c:v>
                </c:pt>
                <c:pt idx="5">
                  <c:v>49.1</c:v>
                </c:pt>
                <c:pt idx="6">
                  <c:v>52.6</c:v>
                </c:pt>
                <c:pt idx="7">
                  <c:v>55.2</c:v>
                </c:pt>
                <c:pt idx="8">
                  <c:v>56</c:v>
                </c:pt>
                <c:pt idx="9">
                  <c:v>56.2</c:v>
                </c:pt>
                <c:pt idx="10">
                  <c:v>56.2</c:v>
                </c:pt>
                <c:pt idx="11">
                  <c:v>55.6</c:v>
                </c:pt>
                <c:pt idx="12">
                  <c:v>53.5</c:v>
                </c:pt>
                <c:pt idx="13">
                  <c:v>55.1</c:v>
                </c:pt>
                <c:pt idx="14">
                  <c:v>65.9</c:v>
                </c:pt>
                <c:pt idx="15">
                  <c:v>62.3</c:v>
                </c:pt>
                <c:pt idx="16">
                  <c:v>60.7</c:v>
                </c:pt>
                <c:pt idx="17">
                  <c:v>60.2</c:v>
                </c:pt>
                <c:pt idx="18">
                  <c:v>57.9</c:v>
                </c:pt>
                <c:pt idx="19">
                  <c:v>62.3</c:v>
                </c:pt>
                <c:pt idx="20">
                  <c:v>59.4</c:v>
                </c:pt>
                <c:pt idx="21">
                  <c:v>57.9</c:v>
                </c:pt>
                <c:pt idx="22">
                  <c:v>59.4</c:v>
                </c:pt>
                <c:pt idx="23">
                  <c:v>57</c:v>
                </c:pt>
                <c:pt idx="24">
                  <c:v>57.8</c:v>
                </c:pt>
                <c:pt idx="25">
                  <c:v>58.2</c:v>
                </c:pt>
                <c:pt idx="26">
                  <c:v>57.4</c:v>
                </c:pt>
                <c:pt idx="27">
                  <c:v>55.4</c:v>
                </c:pt>
                <c:pt idx="28">
                  <c:v>55.4</c:v>
                </c:pt>
                <c:pt idx="29">
                  <c:v>57.6</c:v>
                </c:pt>
                <c:pt idx="30">
                  <c:v>54.2</c:v>
                </c:pt>
                <c:pt idx="31">
                  <c:v>55.6</c:v>
                </c:pt>
                <c:pt idx="32">
                  <c:v>54.7</c:v>
                </c:pt>
                <c:pt idx="33">
                  <c:v>53.4</c:v>
                </c:pt>
                <c:pt idx="34">
                  <c:v>52.8</c:v>
                </c:pt>
                <c:pt idx="35">
                  <c:v>54.2</c:v>
                </c:pt>
                <c:pt idx="36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27111"/>
        <c:axId val="58099500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131.27</c:v>
                </c:pt>
                <c:pt idx="1">
                  <c:v>1163.32</c:v>
                </c:pt>
                <c:pt idx="2">
                  <c:v>1151.25</c:v>
                </c:pt>
                <c:pt idx="3">
                  <c:v>1144.99</c:v>
                </c:pt>
                <c:pt idx="4">
                  <c:v>1147.83</c:v>
                </c:pt>
                <c:pt idx="5">
                  <c:v>1203.18</c:v>
                </c:pt>
                <c:pt idx="6">
                  <c:v>1259.68</c:v>
                </c:pt>
                <c:pt idx="7">
                  <c:v>1347.3</c:v>
                </c:pt>
                <c:pt idx="8">
                  <c:v>1372.63</c:v>
                </c:pt>
                <c:pt idx="9">
                  <c:v>1352.31</c:v>
                </c:pt>
                <c:pt idx="10">
                  <c:v>1330.33</c:v>
                </c:pt>
                <c:pt idx="11">
                  <c:v>1328.36</c:v>
                </c:pt>
                <c:pt idx="12">
                  <c:v>1406.6</c:v>
                </c:pt>
                <c:pt idx="13">
                  <c:v>1464.68</c:v>
                </c:pt>
                <c:pt idx="14">
                  <c:v>1439.98</c:v>
                </c:pt>
                <c:pt idx="15">
                  <c:v>1549.17</c:v>
                </c:pt>
                <c:pt idx="16">
                  <c:v>1573.03</c:v>
                </c:pt>
                <c:pt idx="17">
                  <c:v>1538.38</c:v>
                </c:pt>
                <c:pt idx="18">
                  <c:v>1606.29</c:v>
                </c:pt>
                <c:pt idx="19">
                  <c:v>1664.93</c:v>
                </c:pt>
                <c:pt idx="20">
                  <c:v>1630.52</c:v>
                </c:pt>
                <c:pt idx="21">
                  <c:v>1614.52</c:v>
                </c:pt>
                <c:pt idx="22">
                  <c:v>1574.84</c:v>
                </c:pt>
                <c:pt idx="23">
                  <c:v>1524.97</c:v>
                </c:pt>
                <c:pt idx="24">
                  <c:v>1534.7</c:v>
                </c:pt>
                <c:pt idx="25">
                  <c:v>1494.96</c:v>
                </c:pt>
                <c:pt idx="26">
                  <c:v>1444.208</c:v>
                </c:pt>
                <c:pt idx="27">
                  <c:v>1470.5</c:v>
                </c:pt>
                <c:pt idx="28">
                  <c:v>1524.84</c:v>
                </c:pt>
                <c:pt idx="29">
                  <c:v>1521.636</c:v>
                </c:pt>
                <c:pt idx="30">
                  <c:v>1528.063</c:v>
                </c:pt>
                <c:pt idx="31">
                  <c:v>1515.736</c:v>
                </c:pt>
                <c:pt idx="32">
                  <c:v>1509.917</c:v>
                </c:pt>
                <c:pt idx="33">
                  <c:v>1531.518</c:v>
                </c:pt>
                <c:pt idx="34">
                  <c:v>1595.24</c:v>
                </c:pt>
                <c:pt idx="35">
                  <c:v>1580.75</c:v>
                </c:pt>
                <c:pt idx="36">
                  <c:v>1605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85282"/>
        <c:axId val="13056718"/>
      </c:lineChart>
      <c:catAx>
        <c:axId val="29627111"/>
        <c:scaling>
          <c:orientation val="minMax"/>
          <c:max val="44593"/>
          <c:min val="4346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9500"/>
        <c:crossesAt val="0"/>
        <c:auto val="1"/>
        <c:lblAlgn val="ctr"/>
        <c:lblOffset val="100"/>
        <c:noMultiLvlLbl val="0"/>
      </c:catAx>
      <c:valAx>
        <c:axId val="5809950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7111"/>
        <c:crossesAt val="1"/>
        <c:crossBetween val="midCat"/>
        <c:majorUnit val="2"/>
        <c:minorUnit val="1"/>
      </c:valAx>
      <c:catAx>
        <c:axId val="3908528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6718"/>
        <c:auto val="1"/>
        <c:lblAlgn val="ctr"/>
        <c:lblOffset val="100"/>
        <c:noMultiLvlLbl val="0"/>
      </c:catAx>
      <c:valAx>
        <c:axId val="13056718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5282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792783700246"/>
          <c:y val="0.666534770996142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466</v>
      </c>
      <c r="B17" s="0" t="n">
        <v>52.6</v>
      </c>
      <c r="C17" s="15" t="n">
        <v>1291.75</v>
      </c>
      <c r="D17" s="15" t="n">
        <v>1002.04</v>
      </c>
      <c r="E17" s="0" t="n">
        <v>1131.27</v>
      </c>
    </row>
    <row r="18" customFormat="false" ht="15" hidden="false" customHeight="false" outlineLevel="0" collapsed="false">
      <c r="A18" s="14" t="n">
        <v>43497</v>
      </c>
      <c r="B18" s="0" t="n">
        <v>52.2</v>
      </c>
      <c r="C18" s="15" t="n">
        <v>1320.07</v>
      </c>
      <c r="D18" s="15" t="n">
        <v>1015</v>
      </c>
      <c r="E18" s="0" t="n">
        <v>1163.32</v>
      </c>
    </row>
    <row r="19" customFormat="false" ht="15" hidden="false" customHeight="false" outlineLevel="0" collapsed="false">
      <c r="A19" s="14" t="n">
        <v>43525</v>
      </c>
      <c r="B19" s="0" t="n">
        <v>54.5</v>
      </c>
      <c r="C19" s="15" t="n">
        <v>1300.9</v>
      </c>
      <c r="D19" s="15" t="n">
        <v>987.88</v>
      </c>
      <c r="E19" s="0" t="n">
        <v>1151.25</v>
      </c>
    </row>
    <row r="20" customFormat="false" ht="15" hidden="false" customHeight="false" outlineLevel="0" collapsed="false">
      <c r="A20" s="14" t="n">
        <v>43556</v>
      </c>
      <c r="B20" s="0" t="n">
        <v>54.5</v>
      </c>
      <c r="C20" s="15" t="n">
        <v>1286.45</v>
      </c>
      <c r="D20" s="15" t="n">
        <v>986.89</v>
      </c>
      <c r="E20" s="0" t="n">
        <v>1144.99</v>
      </c>
    </row>
    <row r="21" customFormat="false" ht="15" hidden="false" customHeight="false" outlineLevel="0" collapsed="false">
      <c r="A21" s="14" t="n">
        <v>43586</v>
      </c>
      <c r="B21" s="2" t="n">
        <v>52</v>
      </c>
      <c r="C21" s="15" t="n">
        <v>1283.95</v>
      </c>
      <c r="D21" s="15" t="n">
        <v>1000.65</v>
      </c>
      <c r="E21" s="0" t="n">
        <v>1147.83</v>
      </c>
    </row>
    <row r="22" customFormat="false" ht="15" hidden="false" customHeight="false" outlineLevel="0" collapsed="false">
      <c r="A22" s="14" t="n">
        <v>43617</v>
      </c>
      <c r="B22" s="2" t="n">
        <v>49.1</v>
      </c>
      <c r="C22" s="15" t="n">
        <v>1359.04</v>
      </c>
      <c r="D22" s="15" t="n">
        <v>1072</v>
      </c>
      <c r="E22" s="0" t="n">
        <v>1203.18</v>
      </c>
    </row>
    <row r="23" customFormat="false" ht="15" hidden="false" customHeight="false" outlineLevel="0" collapsed="false">
      <c r="A23" s="14" t="n">
        <v>43647</v>
      </c>
      <c r="B23" s="2" t="n">
        <v>52.6</v>
      </c>
      <c r="C23" s="15" t="n">
        <v>1412.98</v>
      </c>
      <c r="D23" s="15" t="n">
        <v>1133.06</v>
      </c>
      <c r="E23" s="0" t="n">
        <v>1259.68</v>
      </c>
    </row>
    <row r="24" customFormat="false" ht="15" hidden="false" customHeight="false" outlineLevel="0" collapsed="false">
      <c r="A24" s="14" t="n">
        <v>43678</v>
      </c>
      <c r="B24" s="2" t="n">
        <v>55.2</v>
      </c>
      <c r="C24" s="15" t="n">
        <v>1498.8</v>
      </c>
      <c r="D24" s="15" t="n">
        <v>1232.92</v>
      </c>
      <c r="E24" s="16" t="n">
        <v>1347.3</v>
      </c>
    </row>
    <row r="25" customFormat="false" ht="15" hidden="false" customHeight="false" outlineLevel="0" collapsed="false">
      <c r="A25" s="14" t="n">
        <v>43709</v>
      </c>
      <c r="B25" s="2" t="n">
        <v>56</v>
      </c>
      <c r="C25" s="15" t="n">
        <v>1511.31</v>
      </c>
      <c r="D25" s="15" t="n">
        <v>1223.69</v>
      </c>
      <c r="E25" s="16" t="n">
        <v>1372.63</v>
      </c>
    </row>
    <row r="26" customFormat="false" ht="15" hidden="false" customHeight="false" outlineLevel="0" collapsed="false">
      <c r="A26" s="14" t="n">
        <v>43739</v>
      </c>
      <c r="B26" s="2" t="n">
        <v>56.2</v>
      </c>
      <c r="C26" s="15" t="n">
        <v>1494.8</v>
      </c>
      <c r="D26" s="15" t="n">
        <v>1183.46</v>
      </c>
      <c r="E26" s="16" t="n">
        <v>1352.31</v>
      </c>
    </row>
    <row r="27" customFormat="false" ht="15" hidden="false" customHeight="false" outlineLevel="0" collapsed="false">
      <c r="A27" s="14" t="n">
        <v>43770</v>
      </c>
      <c r="B27" s="2" t="n">
        <v>56.2</v>
      </c>
      <c r="C27" s="15" t="n">
        <v>1470.02</v>
      </c>
      <c r="D27" s="15" t="n">
        <v>1140.8</v>
      </c>
      <c r="E27" s="16" t="n">
        <v>1330.33</v>
      </c>
    </row>
    <row r="28" customFormat="false" ht="15" hidden="false" customHeight="false" outlineLevel="0" collapsed="false">
      <c r="A28" s="14" t="n">
        <v>43800</v>
      </c>
      <c r="B28" s="2" t="n">
        <v>55.6</v>
      </c>
      <c r="C28" s="15" t="n">
        <v>1476.04</v>
      </c>
      <c r="D28" s="15" t="n">
        <v>1125.23</v>
      </c>
      <c r="E28" s="16" t="n">
        <v>1328.36</v>
      </c>
    </row>
    <row r="29" customFormat="false" ht="15" hidden="false" customHeight="false" outlineLevel="0" collapsed="false">
      <c r="A29" s="14" t="n">
        <v>43831</v>
      </c>
      <c r="B29" s="2" t="n">
        <v>53.5</v>
      </c>
      <c r="C29" s="15" t="n">
        <v>1560.67</v>
      </c>
      <c r="D29" s="15" t="n">
        <v>1194.25</v>
      </c>
      <c r="E29" s="16" t="n">
        <v>1406.6</v>
      </c>
    </row>
    <row r="30" customFormat="false" ht="15" hidden="false" customHeight="false" outlineLevel="0" collapsed="false">
      <c r="A30" s="14" t="n">
        <v>43862</v>
      </c>
      <c r="B30" s="2" t="n">
        <v>55.1</v>
      </c>
      <c r="C30" s="15" t="n">
        <v>1597.1</v>
      </c>
      <c r="D30" s="15" t="n">
        <v>1232.46</v>
      </c>
      <c r="E30" s="16" t="n">
        <v>1464.68</v>
      </c>
    </row>
    <row r="31" customFormat="false" ht="15" hidden="false" customHeight="false" outlineLevel="0" collapsed="false">
      <c r="A31" s="14" t="n">
        <v>43891</v>
      </c>
      <c r="B31" s="2" t="n">
        <v>65.9</v>
      </c>
      <c r="C31" s="15" t="n">
        <v>1591.93</v>
      </c>
      <c r="D31" s="15" t="n">
        <v>1286.16</v>
      </c>
      <c r="E31" s="16" t="n">
        <v>1439.98</v>
      </c>
    </row>
    <row r="32" customFormat="false" ht="15" hidden="false" customHeight="false" outlineLevel="0" collapsed="false">
      <c r="A32" s="14" t="n">
        <v>43922</v>
      </c>
      <c r="B32" s="2" t="n">
        <v>62.3</v>
      </c>
      <c r="C32" s="15" t="n">
        <v>1682.93</v>
      </c>
      <c r="D32" s="15" t="n">
        <v>1355.93</v>
      </c>
      <c r="E32" s="16" t="n">
        <v>1549.17</v>
      </c>
    </row>
    <row r="33" customFormat="false" ht="15" hidden="false" customHeight="false" outlineLevel="0" collapsed="false">
      <c r="A33" s="14" t="n">
        <v>43952</v>
      </c>
      <c r="B33" s="2" t="n">
        <v>60.7</v>
      </c>
      <c r="C33" s="15" t="n">
        <v>1716.38</v>
      </c>
      <c r="D33" s="15" t="n">
        <v>1395.52</v>
      </c>
      <c r="E33" s="16" t="n">
        <v>1573.03</v>
      </c>
    </row>
    <row r="34" customFormat="false" ht="15" hidden="false" customHeight="false" outlineLevel="0" collapsed="false">
      <c r="A34" s="14" t="n">
        <v>43983</v>
      </c>
      <c r="B34" s="17" t="n">
        <v>60.2</v>
      </c>
      <c r="C34" s="15" t="n">
        <v>1732.22</v>
      </c>
      <c r="D34" s="15" t="n">
        <v>1383.62</v>
      </c>
      <c r="E34" s="16" t="n">
        <v>1538.38</v>
      </c>
    </row>
    <row r="35" customFormat="false" ht="15" hidden="false" customHeight="false" outlineLevel="0" collapsed="false">
      <c r="A35" s="14" t="n">
        <v>44013</v>
      </c>
      <c r="B35" s="17" t="n">
        <v>57.9</v>
      </c>
      <c r="C35" s="18" t="n">
        <v>1843.31</v>
      </c>
      <c r="D35" s="19" t="n">
        <v>1453</v>
      </c>
      <c r="E35" s="0" t="n">
        <v>1606.29</v>
      </c>
    </row>
    <row r="36" customFormat="false" ht="15" hidden="false" customHeight="false" outlineLevel="0" collapsed="false">
      <c r="A36" s="14" t="n">
        <v>44044</v>
      </c>
      <c r="B36" s="17" t="n">
        <v>62.3</v>
      </c>
      <c r="C36" s="18" t="n">
        <v>1968.57</v>
      </c>
      <c r="D36" s="18" t="n">
        <v>1500.04</v>
      </c>
      <c r="E36" s="0" t="n">
        <v>1664.93</v>
      </c>
    </row>
    <row r="37" customFormat="false" ht="15" hidden="false" customHeight="false" outlineLevel="0" collapsed="false">
      <c r="A37" s="14" t="n">
        <v>44075</v>
      </c>
      <c r="B37" s="17" t="n">
        <v>59.4</v>
      </c>
      <c r="C37" s="18" t="n">
        <v>1922.21</v>
      </c>
      <c r="D37" s="18" t="n">
        <v>1483.32</v>
      </c>
      <c r="E37" s="0" t="n">
        <v>1630.52</v>
      </c>
    </row>
    <row r="38" customFormat="false" ht="15" hidden="false" customHeight="false" outlineLevel="0" collapsed="false">
      <c r="A38" s="14" t="n">
        <v>44105</v>
      </c>
      <c r="B38" s="17" t="n">
        <v>57.9</v>
      </c>
      <c r="C38" s="18" t="n">
        <v>1900.28</v>
      </c>
      <c r="D38" s="18" t="n">
        <v>1463.91</v>
      </c>
      <c r="E38" s="0" t="n">
        <v>1614.52</v>
      </c>
    </row>
    <row r="39" customFormat="false" ht="15" hidden="false" customHeight="false" outlineLevel="0" collapsed="false">
      <c r="A39" s="14" t="n">
        <v>44136</v>
      </c>
      <c r="B39" s="17" t="n">
        <v>59.4</v>
      </c>
      <c r="C39" s="18" t="n">
        <v>1863.49</v>
      </c>
      <c r="D39" s="18" t="n">
        <v>1410.94</v>
      </c>
      <c r="E39" s="0" t="n">
        <v>1574.84</v>
      </c>
    </row>
    <row r="40" customFormat="false" ht="15" hidden="false" customHeight="false" outlineLevel="0" collapsed="false">
      <c r="A40" s="14" t="n">
        <v>44166</v>
      </c>
      <c r="B40" s="17" t="n">
        <v>57</v>
      </c>
      <c r="C40" s="18" t="n">
        <v>1855.96</v>
      </c>
      <c r="D40" s="18" t="n">
        <v>1383.57</v>
      </c>
      <c r="E40" s="0" t="n">
        <v>1524.97</v>
      </c>
    </row>
    <row r="41" customFormat="false" ht="15" hidden="false" customHeight="false" outlineLevel="0" collapsed="false">
      <c r="A41" s="14" t="n">
        <v>44197</v>
      </c>
      <c r="B41" s="17" t="n">
        <v>57.8</v>
      </c>
      <c r="C41" s="18" t="n">
        <v>1866.99</v>
      </c>
      <c r="D41" s="18" t="n">
        <v>1369.82</v>
      </c>
      <c r="E41" s="16" t="n">
        <v>1534.7</v>
      </c>
    </row>
    <row r="42" customFormat="false" ht="15" hidden="false" customHeight="false" outlineLevel="0" collapsed="false">
      <c r="A42" s="14" t="n">
        <v>44228</v>
      </c>
      <c r="B42" s="17" t="n">
        <v>58.2</v>
      </c>
      <c r="C42" s="18" t="n">
        <v>1808.18</v>
      </c>
      <c r="D42" s="18" t="n">
        <v>1304.43</v>
      </c>
      <c r="E42" s="0" t="n">
        <v>1494.96</v>
      </c>
    </row>
    <row r="43" customFormat="false" ht="15" hidden="false" customHeight="false" outlineLevel="0" collapsed="false">
      <c r="A43" s="14" t="n">
        <v>44256</v>
      </c>
      <c r="B43" s="17" t="n">
        <v>57.4</v>
      </c>
      <c r="C43" s="19" t="n">
        <v>1718.228</v>
      </c>
      <c r="D43" s="19" t="n">
        <v>1239.946</v>
      </c>
      <c r="E43" s="16" t="n">
        <v>1444.208</v>
      </c>
    </row>
    <row r="44" customFormat="false" ht="15" hidden="false" customHeight="false" outlineLevel="0" collapsed="false">
      <c r="A44" s="14" t="n">
        <v>44287</v>
      </c>
      <c r="B44" s="17" t="n">
        <v>55.4</v>
      </c>
      <c r="C44" s="19" t="n">
        <v>1761.68</v>
      </c>
      <c r="D44" s="19" t="n">
        <v>1272.98</v>
      </c>
      <c r="E44" s="16" t="n">
        <v>1470.5</v>
      </c>
    </row>
    <row r="45" customFormat="false" ht="15" hidden="false" customHeight="false" outlineLevel="0" collapsed="false">
      <c r="A45" s="14" t="n">
        <v>44317</v>
      </c>
      <c r="B45" s="17" t="n">
        <v>55.4</v>
      </c>
      <c r="C45" s="19" t="n">
        <v>1853.224</v>
      </c>
      <c r="D45" s="19" t="n">
        <v>1315.447</v>
      </c>
      <c r="E45" s="16" t="n">
        <v>1524.84</v>
      </c>
    </row>
    <row r="46" customFormat="false" ht="15" hidden="false" customHeight="false" outlineLevel="0" collapsed="false">
      <c r="A46" s="14" t="n">
        <v>44348</v>
      </c>
      <c r="B46" s="17" t="n">
        <v>57.6</v>
      </c>
      <c r="C46" s="19" t="n">
        <v>1834.566</v>
      </c>
      <c r="D46" s="19" t="n">
        <v>1307.35</v>
      </c>
      <c r="E46" s="16" t="n">
        <v>1521.636</v>
      </c>
    </row>
    <row r="47" customFormat="false" ht="15" hidden="false" customHeight="false" outlineLevel="0" collapsed="false">
      <c r="A47" s="14" t="n">
        <v>44378</v>
      </c>
      <c r="B47" s="17" t="n">
        <v>54.2</v>
      </c>
      <c r="C47" s="19" t="n">
        <v>1807.093</v>
      </c>
      <c r="D47" s="19" t="n">
        <v>1308.276</v>
      </c>
      <c r="E47" s="16" t="n">
        <v>1528.063</v>
      </c>
    </row>
    <row r="48" customFormat="false" ht="15" hidden="false" customHeight="false" outlineLevel="0" collapsed="false">
      <c r="A48" s="14" t="n">
        <v>44409</v>
      </c>
      <c r="B48" s="17" t="n">
        <v>55.6</v>
      </c>
      <c r="C48" s="19" t="n">
        <v>1783.969</v>
      </c>
      <c r="D48" s="19" t="n">
        <v>1292.559</v>
      </c>
      <c r="E48" s="16" t="n">
        <v>1515.736</v>
      </c>
    </row>
    <row r="49" customFormat="false" ht="15" hidden="false" customHeight="false" outlineLevel="0" collapsed="false">
      <c r="A49" s="14" t="n">
        <v>44440</v>
      </c>
      <c r="B49" s="17" t="n">
        <v>54.7</v>
      </c>
      <c r="C49" s="19" t="n">
        <v>1777.252</v>
      </c>
      <c r="D49" s="19" t="n">
        <v>1293.673</v>
      </c>
      <c r="E49" s="16" t="n">
        <v>1509.917</v>
      </c>
    </row>
    <row r="50" customFormat="false" ht="15" hidden="false" customHeight="false" outlineLevel="0" collapsed="false">
      <c r="A50" s="14" t="n">
        <v>44470</v>
      </c>
      <c r="B50" s="17" t="n">
        <v>53.4</v>
      </c>
      <c r="C50" s="19" t="n">
        <v>1776.855</v>
      </c>
      <c r="D50" s="19" t="n">
        <v>1297.002</v>
      </c>
      <c r="E50" s="16" t="n">
        <v>1531.518</v>
      </c>
    </row>
    <row r="51" customFormat="false" ht="15" hidden="false" customHeight="false" outlineLevel="0" collapsed="false">
      <c r="A51" s="14" t="n">
        <v>44501</v>
      </c>
      <c r="B51" s="17" t="n">
        <v>52.8</v>
      </c>
      <c r="C51" s="19" t="n">
        <v>1820.23</v>
      </c>
      <c r="D51" s="19" t="n">
        <v>1352.86</v>
      </c>
      <c r="E51" s="16" t="n">
        <v>1595.24</v>
      </c>
    </row>
    <row r="52" customFormat="false" ht="15" hidden="false" customHeight="false" outlineLevel="0" collapsed="false">
      <c r="A52" s="14" t="n">
        <v>44531</v>
      </c>
      <c r="B52" s="17" t="n">
        <v>54.2</v>
      </c>
      <c r="C52" s="19" t="n">
        <v>1786.65</v>
      </c>
      <c r="D52" s="19" t="n">
        <v>1344.4</v>
      </c>
      <c r="E52" s="16" t="n">
        <v>1580.75</v>
      </c>
    </row>
    <row r="53" customFormat="false" ht="15" hidden="false" customHeight="false" outlineLevel="0" collapsed="false">
      <c r="A53" s="14" t="n">
        <v>44562</v>
      </c>
      <c r="B53" s="17" t="n">
        <v>53.8</v>
      </c>
      <c r="C53" s="19" t="n">
        <v>1816.77</v>
      </c>
      <c r="D53" s="19" t="n">
        <v>1340.08</v>
      </c>
      <c r="E53" s="16" t="n">
        <v>1605.1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49" activeCellId="0" sqref="B14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7"/>
      <c r="B150" s="24"/>
      <c r="C150" s="25"/>
      <c r="D15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02-01T08:08:40Z</dcterms:modified>
  <cp:revision>0</cp:revision>
  <dc:subject/>
  <dc:title/>
</cp:coreProperties>
</file>